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6.png" ContentType="image/png"/>
  <Override PartName="/xl/media/image15.jpeg" ContentType="image/jpeg"/>
  <Override PartName="/xl/media/image14.png" ContentType="image/png"/>
  <Override PartName="/xl/media/image1.png" ContentType="image/png"/>
  <Override PartName="/xl/media/image2.png" ContentType="image/png"/>
  <Override PartName="/xl/media/image17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STHC_Summary Sheet" sheetId="1" state="visible" r:id="rId2"/>
  </sheets>
  <definedNames>
    <definedName function="false" hidden="false" name="Delete100" vbProcedure="false">#REF!</definedName>
    <definedName function="false" hidden="false" name="Delete101" vbProcedure="false">#REF!</definedName>
    <definedName function="false" hidden="false" name="Delete102" vbProcedure="false">#REF!</definedName>
    <definedName function="false" hidden="false" name="Delete103" vbProcedure="false">#REF!</definedName>
    <definedName function="false" hidden="false" name="Delete200" vbProcedure="false">#REF!</definedName>
    <definedName function="false" hidden="false" name="Delete201" vbProcedure="false">#REF!</definedName>
    <definedName function="false" hidden="false" name="Delete300" vbProcedure="false">#REF!</definedName>
    <definedName function="false" hidden="false" name="Modes_of_Travel_by_school_2" vbProcedure="false">#REF!</definedName>
    <definedName function="false" hidden="false" name="Print1_1" vbProcedure="false">'STHC_Summary Sheet'!$A$39</definedName>
    <definedName function="false" hidden="false" name="Schools_2004_access" vbProcedure="false">#REF!</definedName>
    <definedName function="false" hidden="false" name="Table1_1" vbProcedure="false">'STHC_Summary Sheet'!$A$9</definedName>
    <definedName function="false" hidden="false" name="Table1_2" vbProcedure="false">'STHC_Summary Sheet'!$A$15</definedName>
    <definedName function="false" hidden="false" name="Table1_3" vbProcedure="false">'STHC_Summary Sheet'!$A$40</definedName>
    <definedName function="false" hidden="false" name="Table1_4" vbProcedure="false">'STHC_Summary Sheet'!$A$8</definedName>
    <definedName function="false" hidden="false" name="Table2_1" vbProcedure="false">#REF!</definedName>
    <definedName function="false" hidden="false" name="Table2_2" vbProcedure="false">#REF!</definedName>
    <definedName function="false" hidden="false" name="Table3_1" vbProcedure="false">#REF!</definedName>
    <definedName function="false" hidden="false" name="Table_End1" vbProcedure="false">#REF!</definedName>
    <definedName function="false" hidden="false" name="Travel_Mode_Crossta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b val="true"/>
            <sz val="8"/>
            <color rgb="FF000000"/>
            <rFont val="Tahoma"/>
            <family val="0"/>
          </rPr>
          <t xml:space="preserve">R.A.G. Rating:-
R: &gt; 30 pupils
A: 10 - 30 pupils 
G: &lt;10 pup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5</xdr:colOff>
                <xdr:row>5</xdr:row>
                <xdr:rowOff>7</xdr:rowOff>
              </xdr:from>
              <xdr:to>
                <xdr:col>30</xdr:col>
                <xdr:colOff>28</xdr:colOff>
                <xdr:row>6</xdr:row>
                <xdr:rowOff>50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8"/>
            <color rgb="FF000000"/>
            <rFont val="Tahoma"/>
            <family val="0"/>
          </rPr>
          <t xml:space="preserve">R.A.G. Rating:-
R: &gt; 30 pupils
A: 10 - 30 pupils 
G: &lt;10 pup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5</xdr:colOff>
                <xdr:row>37</xdr:row>
                <xdr:rowOff>7</xdr:rowOff>
              </xdr:from>
              <xdr:to>
                <xdr:col>30</xdr:col>
                <xdr:colOff>28</xdr:colOff>
                <xdr:row>38</xdr:row>
                <xdr:rowOff>50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8"/>
            <color rgb="FF000000"/>
            <rFont val="Tahoma"/>
            <family val="0"/>
          </rPr>
          <t xml:space="preserve">RAG Rating:-
R - &gt;20%
A - 10 - 20%
G - &lt;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27</xdr:row>
                <xdr:rowOff>3</xdr:rowOff>
              </xdr:from>
              <xdr:to>
                <xdr:col>30</xdr:col>
                <xdr:colOff>46</xdr:colOff>
                <xdr:row>30</xdr:row>
                <xdr:rowOff>13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</rPr>
          <t xml:space="preserve">R.A.G. Rating:-
R: &gt;10% above LEA average
A: Within 10% of LEA average
G: &gt;10% below LEA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5</xdr:row>
                <xdr:rowOff>7</xdr:rowOff>
              </xdr:from>
              <xdr:to>
                <xdr:col>43</xdr:col>
                <xdr:colOff>1</xdr:colOff>
                <xdr:row>6</xdr:row>
                <xdr:rowOff>55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8"/>
            <color rgb="FF000000"/>
            <rFont val="Tahoma"/>
            <family val="0"/>
          </rPr>
          <t xml:space="preserve">R.A.G. Rating:-
R: &gt;10% above LEA average
A: Within 10% of LEA average
G: &gt;10% below LEA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37</xdr:row>
                <xdr:rowOff>7</xdr:rowOff>
              </xdr:from>
              <xdr:to>
                <xdr:col>43</xdr:col>
                <xdr:colOff>1</xdr:colOff>
                <xdr:row>38</xdr:row>
                <xdr:rowOff>55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8"/>
            <color rgb="FF000000"/>
            <rFont val="Tahoma"/>
            <family val="0"/>
          </rPr>
          <t xml:space="preserve">RAG Rating:-
R - &gt;10% above LEA average
A - Within 10% of LEA average
G - &gt;10% below LEA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8</xdr:colOff>
                <xdr:row>27</xdr:row>
                <xdr:rowOff>3</xdr:rowOff>
              </xdr:from>
              <xdr:to>
                <xdr:col>39</xdr:col>
                <xdr:colOff>30</xdr:colOff>
                <xdr:row>3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3" uniqueCount="219">
  <si>
    <t xml:space="preserve">2010-11 School Census Mode of Travel Data &amp; Key Spatial Analysis Results</t>
  </si>
  <si>
    <t xml:space="preserve">Dorset LEA (835) - Christchurch District (19UC)</t>
  </si>
  <si>
    <t xml:space="preserve">All Pupils In Dorset LEA (835) By Generic School Type &amp; Individual National Curriculum Year</t>
  </si>
  <si>
    <t xml:space="preserve">National Curriculum Year Grouping</t>
  </si>
  <si>
    <t xml:space="preserve">DfE LEA Code
</t>
  </si>
  <si>
    <t xml:space="preserve">DfE Estab. No.
</t>
  </si>
  <si>
    <t xml:space="preserve">School Type</t>
  </si>
  <si>
    <t xml:space="preserve">School Intake</t>
  </si>
  <si>
    <t xml:space="preserve">National Curriculum Year (NCY) or Range
</t>
  </si>
  <si>
    <t xml:space="preserve">Walking Threshold Distance
</t>
  </si>
  <si>
    <t xml:space="preserve">Total Pupils
</t>
  </si>
  <si>
    <t xml:space="preserve">Pupils NOT Attending Nearest School
</t>
  </si>
  <si>
    <t xml:space="preserve">
Pupils WITHIN Walking Threshold (WWT)
                                Travelling by CAR / </t>
  </si>
  <si>
    <t xml:space="preserve">Avg. Dist.
Travelled
To School
By All
Pupils</t>
  </si>
  <si>
    <t xml:space="preserve">Travel CO2 Emitted per Year for ALL vehicular modes</t>
  </si>
  <si>
    <t xml:space="preserve">Walking
WLK
</t>
  </si>
  <si>
    <t xml:space="preserve">Cycling
CYC
</t>
  </si>
  <si>
    <t xml:space="preserve">Car or Van
CAR
</t>
  </si>
  <si>
    <t xml:space="preserve">Car Sharing
CRS
</t>
  </si>
  <si>
    <t xml:space="preserve">Public Service Bus
PSB
</t>
  </si>
  <si>
    <t xml:space="preserve">Dedicated School Bus
DSB
</t>
  </si>
  <si>
    <t xml:space="preserve">Bus Type Not Known
BNK
</t>
  </si>
  <si>
    <t xml:space="preserve">Taxi
TXI
</t>
  </si>
  <si>
    <t xml:space="preserve">Train
TRN
</t>
  </si>
  <si>
    <t xml:space="preserve">London Under-ground
LUL
</t>
  </si>
  <si>
    <t xml:space="preserve">Metro / Tram / Light Rail
MTL
</t>
  </si>
  <si>
    <t xml:space="preserve">Boarder
BDR
</t>
  </si>
  <si>
    <t xml:space="preserve">Other
OTH
</t>
  </si>
  <si>
    <t xml:space="preserve">Unknown
UNK
</t>
  </si>
  <si>
    <t xml:space="preserve">All Modes</t>
  </si>
  <si>
    <t xml:space="preserve">CRS only</t>
  </si>
  <si>
    <t xml:space="preserve">Generic By NCY Range</t>
  </si>
  <si>
    <t xml:space="preserve">DfE Type Code</t>
  </si>
  <si>
    <t xml:space="preserve">Km</t>
  </si>
  <si>
    <t xml:space="preserve">No.</t>
  </si>
  <si>
    <t xml:space="preserve">Change</t>
  </si>
  <si>
    <t xml:space="preserve">% of Total Pupils</t>
  </si>
  <si>
    <t xml:space="preserve">Total
No.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.</t>
    </r>
    <r>
      <rPr>
        <b val="true"/>
        <sz val="10"/>
        <color rgb="FFFF9900"/>
        <rFont val="Arial"/>
        <family val="2"/>
      </rPr>
      <t xml:space="preserve">A.</t>
    </r>
    <r>
      <rPr>
        <b val="true"/>
        <sz val="10"/>
        <color rgb="FF00FF00"/>
        <rFont val="Arial"/>
        <family val="2"/>
      </rPr>
      <t xml:space="preserve">G.
</t>
    </r>
    <r>
      <rPr>
        <b val="true"/>
        <sz val="10"/>
        <rFont val="Arial"/>
        <family val="2"/>
      </rPr>
      <t xml:space="preserve">Total
No.</t>
    </r>
  </si>
  <si>
    <t xml:space="preserve">Previous</t>
  </si>
  <si>
    <t xml:space="preserve">% of WWT Pupils</t>
  </si>
  <si>
    <t xml:space="preserve">Total
Kg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.</t>
    </r>
    <r>
      <rPr>
        <b val="true"/>
        <sz val="10"/>
        <color rgb="FFFF9900"/>
        <rFont val="Arial"/>
        <family val="2"/>
      </rPr>
      <t xml:space="preserve">A.</t>
    </r>
    <r>
      <rPr>
        <b val="true"/>
        <sz val="10"/>
        <color rgb="FF00FF00"/>
        <rFont val="Arial"/>
        <family val="2"/>
      </rPr>
      <t xml:space="preserve">G.
</t>
    </r>
    <r>
      <rPr>
        <b val="true"/>
        <sz val="10"/>
        <rFont val="Arial"/>
        <family val="2"/>
      </rPr>
      <t xml:space="preserve">Per Pupil Kg</t>
    </r>
  </si>
  <si>
    <t xml:space="preserve">Avg.
Dist.
Km</t>
  </si>
  <si>
    <t xml:space="preserve">All Pupils</t>
  </si>
  <si>
    <t xml:space="preserve">N/A</t>
  </si>
  <si>
    <t xml:space="preserve">All Types</t>
  </si>
  <si>
    <t xml:space="preserve">All</t>
  </si>
  <si>
    <t xml:space="preserve">á</t>
  </si>
  <si>
    <t xml:space="preserve">â</t>
  </si>
  <si>
    <t xml:space="preserve">-</t>
  </si>
  <si>
    <t xml:space="preserve">à</t>
  </si>
  <si>
    <t xml:space="preserve">Primary Pupils (NCY: R - 6)</t>
  </si>
  <si>
    <t xml:space="preserve">Primary</t>
  </si>
  <si>
    <t xml:space="preserve">R to 6</t>
  </si>
  <si>
    <t xml:space="preserve">G</t>
  </si>
  <si>
    <t xml:space="preserve">Secondary Pupils (NCY: 7 - 11)</t>
  </si>
  <si>
    <t xml:space="preserve">Secondary</t>
  </si>
  <si>
    <t xml:space="preserve">7 to 11</t>
  </si>
  <si>
    <t xml:space="preserve">R</t>
  </si>
  <si>
    <t xml:space="preserve">Sixth Form Pupils (NCY: 12 - 14)</t>
  </si>
  <si>
    <t xml:space="preserve">Sixth Form</t>
  </si>
  <si>
    <t xml:space="preserve">12 to 14</t>
  </si>
  <si>
    <t xml:space="preserve">Special Pupils</t>
  </si>
  <si>
    <t xml:space="preserve">Special</t>
  </si>
  <si>
    <t xml:space="preserve"> - </t>
  </si>
  <si>
    <t xml:space="preserve">0.8 / 2</t>
  </si>
  <si>
    <t xml:space="preserve">Year N1 Pupils</t>
  </si>
  <si>
    <t xml:space="preserve">Year N2 Pupils</t>
  </si>
  <si>
    <t xml:space="preserve">Year R Pupils</t>
  </si>
  <si>
    <t xml:space="preserve">Year 1 Pupils</t>
  </si>
  <si>
    <t xml:space="preserve">Year 2 Pupils</t>
  </si>
  <si>
    <t xml:space="preserve">Year 3 Pupils</t>
  </si>
  <si>
    <t xml:space="preserve">Year 4 Pupils</t>
  </si>
  <si>
    <t xml:space="preserve">Year 5 Pupils</t>
  </si>
  <si>
    <t xml:space="preserve">Year 6 Pupils</t>
  </si>
  <si>
    <t xml:space="preserve">Year 7 Pupils</t>
  </si>
  <si>
    <t xml:space="preserve">A</t>
  </si>
  <si>
    <t xml:space="preserve">Year 8 Pupils</t>
  </si>
  <si>
    <t xml:space="preserve">Year 9 Pupils</t>
  </si>
  <si>
    <t xml:space="preserve">Year 10 Pupils</t>
  </si>
  <si>
    <t xml:space="preserve">Year 11 Pupils</t>
  </si>
  <si>
    <t xml:space="preserve">Year 12 Pupils</t>
  </si>
  <si>
    <t xml:space="preserve">Year 13 Pupils</t>
  </si>
  <si>
    <t xml:space="preserve">Year 14 Pupils</t>
  </si>
  <si>
    <t xml:space="preserve">By Individual School - Christchurch District only (19UC)</t>
  </si>
  <si>
    <t xml:space="preserve">School Name</t>
  </si>
  <si>
    <t xml:space="preserve">(Arranged alphabetically by generic type)</t>
  </si>
  <si>
    <t xml:space="preserve">Burton Church of England Primary School</t>
  </si>
  <si>
    <t xml:space="preserve">COMP</t>
  </si>
  <si>
    <t xml:space="preserve">Christchurch Infant School</t>
  </si>
  <si>
    <t xml:space="preserve">R to 2</t>
  </si>
  <si>
    <t xml:space="preserve">Christchurch Junior School</t>
  </si>
  <si>
    <t xml:space="preserve">3 to 6</t>
  </si>
  <si>
    <t xml:space="preserve">Mudeford Community Infant School</t>
  </si>
  <si>
    <t xml:space="preserve">Mudeford Junior School</t>
  </si>
  <si>
    <t xml:space="preserve">Somerford Nursery and Primary Community School</t>
  </si>
  <si>
    <t xml:space="preserve">N1 to 6</t>
  </si>
  <si>
    <t xml:space="preserve">St Joseph's Catholic Primary School (Christchurch)</t>
  </si>
  <si>
    <t xml:space="preserve">SEL4</t>
  </si>
  <si>
    <t xml:space="preserve">St Mark Primary School (Highcliffe)</t>
  </si>
  <si>
    <t xml:space="preserve">The Priory Church of England Primary School (Christchurch)</t>
  </si>
  <si>
    <t xml:space="preserve">Highcliffe Secondary School</t>
  </si>
  <si>
    <t xml:space="preserve">7 to 14</t>
  </si>
  <si>
    <t xml:space="preserve">The Grange School</t>
  </si>
  <si>
    <t xml:space="preserve">Twynham Secondary School</t>
  </si>
  <si>
    <r>
      <rPr>
        <b val="true"/>
        <sz val="10"/>
        <rFont val="Arial"/>
        <family val="2"/>
      </rPr>
      <t xml:space="preserve">Total
No.
 </t>
    </r>
    <r>
      <rPr>
        <b val="true"/>
        <sz val="10"/>
        <color rgb="FFFF0000"/>
        <rFont val="Arial"/>
        <family val="2"/>
      </rPr>
      <t xml:space="preserve">R.</t>
    </r>
    <r>
      <rPr>
        <b val="true"/>
        <sz val="10"/>
        <color rgb="FFFF9900"/>
        <rFont val="Arial"/>
        <family val="2"/>
      </rPr>
      <t xml:space="preserve">A.</t>
    </r>
    <r>
      <rPr>
        <b val="true"/>
        <sz val="10"/>
        <color rgb="FF00FF00"/>
        <rFont val="Arial"/>
        <family val="2"/>
      </rPr>
      <t xml:space="preserve">G.</t>
    </r>
  </si>
  <si>
    <r>
      <rPr>
        <b val="true"/>
        <sz val="10"/>
        <rFont val="Arial"/>
        <family val="2"/>
      </rPr>
      <t xml:space="preserve">Per Pupil Kg
</t>
    </r>
    <r>
      <rPr>
        <b val="true"/>
        <sz val="10"/>
        <color rgb="FFFF0000"/>
        <rFont val="Arial"/>
        <family val="2"/>
      </rPr>
      <t xml:space="preserve"> R.</t>
    </r>
    <r>
      <rPr>
        <b val="true"/>
        <sz val="10"/>
        <color rgb="FFFF9900"/>
        <rFont val="Arial"/>
        <family val="2"/>
      </rPr>
      <t xml:space="preserve">A.</t>
    </r>
    <r>
      <rPr>
        <b val="true"/>
        <sz val="10"/>
        <color rgb="FF00FF00"/>
        <rFont val="Arial"/>
        <family val="2"/>
      </rPr>
      <t xml:space="preserve">G.</t>
    </r>
  </si>
  <si>
    <t xml:space="preserve">Travelling by CAR / CRS only</t>
  </si>
  <si>
    <t xml:space="preserve">
</t>
  </si>
  <si>
    <t xml:space="preserve">DfE LEA Code</t>
  </si>
  <si>
    <t xml:space="preserve">DfE Estab. No.</t>
  </si>
  <si>
    <t xml:space="preserve">National Curriculum Year (NCY) or Range</t>
  </si>
  <si>
    <t xml:space="preserve">Walking Threshold Distance</t>
  </si>
  <si>
    <t xml:space="preserve">Total Pupils</t>
  </si>
  <si>
    <t xml:space="preserve">                              CRS Only
Pupils WITHIN Walking Threshold (WWT)
</t>
  </si>
  <si>
    <t xml:space="preserve">Avg. Dist. Travelled To School By All Pupils</t>
  </si>
  <si>
    <t xml:space="preserve">Notes:-</t>
  </si>
  <si>
    <r>
      <rPr>
        <b val="true"/>
        <sz val="10"/>
        <rFont val="Arial"/>
        <family val="2"/>
      </rPr>
      <t xml:space="preserve">1) Origin Of Data - </t>
    </r>
    <r>
      <rPr>
        <sz val="10"/>
        <rFont val="Arial"/>
        <family val="2"/>
      </rPr>
      <t xml:space="preserve">These tables have been produced by spatial analysis of the 2010-11 National School Census Pupil Mode of </t>
    </r>
  </si>
  <si>
    <t xml:space="preserve">    greenhouse gas conversion factors. The 2007 figures have been used to enable like-for-like comparison between analysis </t>
  </si>
  <si>
    <t xml:space="preserve">    Travel data collected from your school in January 2011 (the latest data that is available for analysis).</t>
  </si>
  <si>
    <t xml:space="preserve">    years:-</t>
  </si>
  <si>
    <r>
      <rPr>
        <b val="true"/>
        <sz val="10"/>
        <rFont val="Arial"/>
        <family val="2"/>
      </rPr>
      <t xml:space="preserve">2) Modes Of Travel - </t>
    </r>
    <r>
      <rPr>
        <sz val="10"/>
        <rFont val="Arial"/>
        <family val="2"/>
      </rPr>
      <t xml:space="preserve">Modes of travel are defined by the DfE for each National School Census. Thus all possible modes of </t>
    </r>
  </si>
  <si>
    <t xml:space="preserve">Census Travel Mode</t>
  </si>
  <si>
    <t xml:space="preserve">Code</t>
  </si>
  <si>
    <t xml:space="preserve">CO2 Emission Factor</t>
  </si>
  <si>
    <t xml:space="preserve">Reference</t>
  </si>
  <si>
    <r>
      <rPr>
        <b val="true"/>
        <u val="single"/>
        <sz val="12"/>
        <rFont val="Arial"/>
        <family val="0"/>
      </rPr>
      <t xml:space="preserve">Key To STHC Sustainable Travel Indicator</t>
    </r>
    <r>
      <rPr>
        <b val="true"/>
        <u val="single"/>
        <sz val="12"/>
        <color rgb="FF99CCFF"/>
        <rFont val="Arial"/>
        <family val="0"/>
      </rPr>
      <t xml:space="preserve"> </t>
    </r>
    <r>
      <rPr>
        <b val="true"/>
        <u val="single"/>
        <sz val="12"/>
        <color rgb="FFFF0000"/>
        <rFont val="Arial"/>
        <family val="0"/>
      </rPr>
      <t xml:space="preserve">R.</t>
    </r>
    <r>
      <rPr>
        <b val="true"/>
        <u val="single"/>
        <sz val="12"/>
        <color rgb="FFFF9900"/>
        <rFont val="Arial"/>
        <family val="0"/>
      </rPr>
      <t xml:space="preserve">A.</t>
    </r>
    <r>
      <rPr>
        <b val="true"/>
        <u val="single"/>
        <sz val="12"/>
        <color rgb="FF00FF00"/>
        <rFont val="Arial"/>
        <family val="0"/>
      </rPr>
      <t xml:space="preserve">G.</t>
    </r>
    <r>
      <rPr>
        <b val="true"/>
        <u val="single"/>
        <sz val="12"/>
        <rFont val="Arial"/>
        <family val="0"/>
      </rPr>
      <t xml:space="preserve"> Ratings</t>
    </r>
  </si>
  <si>
    <t xml:space="preserve">QUESTIONS FOR DEBATE</t>
  </si>
  <si>
    <t xml:space="preserve">About This Resource</t>
  </si>
  <si>
    <t xml:space="preserve">    travel will not necessarily be utilised within particular schools or authorities. In the absence of any mode of travel data </t>
  </si>
  <si>
    <t xml:space="preserve">Car / Van</t>
  </si>
  <si>
    <t xml:space="preserve">CAR</t>
  </si>
  <si>
    <t xml:space="preserve">Table 6 - Combined average of petrol &amp; diesel cars</t>
  </si>
  <si>
    <t xml:space="preserve">    pupils were assigned as "Unknown" (UNK). For CO2 calculations all "Unknown" journeys were assumed to be made by </t>
  </si>
  <si>
    <t xml:space="preserve">Car Share</t>
  </si>
  <si>
    <t xml:space="preserve">CRS</t>
  </si>
  <si>
    <t xml:space="preserve">0.2042 kg CO2 emitted per vehicular km</t>
  </si>
  <si>
    <t xml:space="preserve">To give you a start on setting targets to reduce the impact of the journey to and from</t>
  </si>
  <si>
    <r>
      <rPr>
        <b val="true"/>
        <sz val="12"/>
        <color rgb="FFFF00FF"/>
        <rFont val="Arial"/>
        <family val="2"/>
      </rPr>
      <t xml:space="preserve">     1) Comparison Of Results -</t>
    </r>
    <r>
      <rPr>
        <sz val="12"/>
        <color rgb="FFFF00FF"/>
        <rFont val="Arial"/>
        <family val="2"/>
      </rPr>
      <t xml:space="preserve"> How do the mode of travel </t>
    </r>
  </si>
  <si>
    <t xml:space="preserve">This table is available to download as an Excel spreadsheet from the School Summary </t>
  </si>
  <si>
    <r>
      <rPr>
        <sz val="10"/>
        <rFont val="Arial"/>
        <family val="2"/>
      </rPr>
      <t xml:space="preserve">    Car / Van. Schools in </t>
    </r>
    <r>
      <rPr>
        <sz val="10"/>
        <color rgb="FFFF0000"/>
        <rFont val="Arial"/>
        <family val="2"/>
      </rPr>
      <t xml:space="preserve">red</t>
    </r>
    <r>
      <rPr>
        <sz val="10"/>
        <rFont val="Arial"/>
        <family val="2"/>
      </rPr>
      <t xml:space="preserve"> type did not submit any Mode of Travel Data as part of their School Census return to their LEA.</t>
    </r>
  </si>
  <si>
    <t xml:space="preserve">Taxi</t>
  </si>
  <si>
    <t xml:space="preserve">TXI</t>
  </si>
  <si>
    <r>
      <rPr>
        <b val="true"/>
        <sz val="12"/>
        <rFont val="Arial"/>
        <family val="2"/>
      </rPr>
      <t xml:space="preserve">your school we have </t>
    </r>
    <r>
      <rPr>
        <b val="true"/>
        <sz val="12"/>
        <color rgb="FFFF0000"/>
        <rFont val="Arial"/>
        <family val="2"/>
      </rPr>
      <t xml:space="preserve">R.</t>
    </r>
    <r>
      <rPr>
        <b val="true"/>
        <sz val="12"/>
        <color rgb="FFFF9900"/>
        <rFont val="Arial"/>
        <family val="2"/>
      </rPr>
      <t xml:space="preserve">A.</t>
    </r>
    <r>
      <rPr>
        <b val="true"/>
        <sz val="12"/>
        <color rgb="FF00FF00"/>
        <rFont val="Arial"/>
        <family val="2"/>
      </rPr>
      <t xml:space="preserve">G.</t>
    </r>
    <r>
      <rPr>
        <b val="true"/>
        <sz val="12"/>
        <rFont val="Arial"/>
        <family val="2"/>
      </rPr>
      <t xml:space="preserve"> rated pupil travel on both short and long term indicators:-</t>
    </r>
  </si>
  <si>
    <t xml:space="preserve">         stats and key analysis results for your school compare to:-</t>
  </si>
  <si>
    <r>
      <rPr>
        <b val="true"/>
        <sz val="12"/>
        <color rgb="FF008080"/>
        <rFont val="Arial"/>
        <family val="0"/>
      </rPr>
      <t xml:space="preserve">Data section of </t>
    </r>
    <r>
      <rPr>
        <b val="true"/>
        <u val="single"/>
        <sz val="12"/>
        <color rgb="FF008080"/>
        <rFont val="Arial"/>
        <family val="2"/>
      </rPr>
      <t xml:space="preserve">www.sthc.co.uk</t>
    </r>
    <r>
      <rPr>
        <b val="true"/>
        <sz val="12"/>
        <color rgb="FF008080"/>
        <rFont val="Arial"/>
        <family val="0"/>
      </rPr>
      <t xml:space="preserve">. It should be used along with the rest of your School </t>
    </r>
  </si>
  <si>
    <t xml:space="preserve">Public Service Bus</t>
  </si>
  <si>
    <t xml:space="preserve">PSB</t>
  </si>
  <si>
    <t xml:space="preserve">         a) the average for the authority as a whole?</t>
  </si>
  <si>
    <t xml:space="preserve">Travel Health Check pack and supporting digital resources to inform the debate around </t>
  </si>
  <si>
    <r>
      <rPr>
        <b val="true"/>
        <sz val="10"/>
        <rFont val="Arial"/>
        <family val="2"/>
      </rPr>
      <t xml:space="preserve">3) Walking Thresholds -</t>
    </r>
    <r>
      <rPr>
        <sz val="10"/>
        <rFont val="Arial"/>
        <family val="2"/>
      </rPr>
      <t xml:space="preserve"> This is the distance within which most pupils should reasonably be able to walk school. It is defined as </t>
    </r>
  </si>
  <si>
    <t xml:space="preserve">Dedicated School Bus</t>
  </si>
  <si>
    <t xml:space="preserve">DSB</t>
  </si>
  <si>
    <t xml:space="preserve">0.0891 kg CO2 emitted per passenger km</t>
  </si>
  <si>
    <t xml:space="preserve">Table 8 - Bus</t>
  </si>
  <si>
    <t xml:space="preserve">         b) the authority average for your generic school type </t>
  </si>
  <si>
    <t xml:space="preserve">the issues of healthy and sustainable travel to your school.</t>
  </si>
  <si>
    <t xml:space="preserve">    800m for Primary pupils and 2km for Secondary pupils and is based on the straight line ("as-the-crow-flies") distance the </t>
  </si>
  <si>
    <t xml:space="preserve">Bus Type Not Known</t>
  </si>
  <si>
    <t xml:space="preserve">BNK</t>
  </si>
  <si>
    <t xml:space="preserve">Short Term STHC Indicator</t>
  </si>
  <si>
    <r>
      <rPr>
        <b val="true"/>
        <sz val="12"/>
        <rFont val="Arial"/>
        <family val="2"/>
      </rPr>
      <t xml:space="preserve">   </t>
    </r>
    <r>
      <rPr>
        <b val="true"/>
        <u val="single"/>
        <sz val="12"/>
        <rFont val="Arial"/>
        <family val="0"/>
      </rPr>
      <t xml:space="preserve">Long Term STHC Indicator</t>
    </r>
  </si>
  <si>
    <t xml:space="preserve">             ("Primary", "Secondary" etc.)?</t>
  </si>
  <si>
    <t xml:space="preserve">    majority (85%) of pupils have been found to actually walk.</t>
  </si>
  <si>
    <t xml:space="preserve">Train</t>
  </si>
  <si>
    <t xml:space="preserve">TRN</t>
  </si>
  <si>
    <t xml:space="preserve">0.0602 kg CO2 emitted per passenger km</t>
  </si>
  <si>
    <t xml:space="preserve">Table 8 - National Rail</t>
  </si>
  <si>
    <t xml:space="preserve">Pupils Within A Realistic Walk</t>
  </si>
  <si>
    <t xml:space="preserve">   Per Pupil Travel CO2 Emissions</t>
  </si>
  <si>
    <t xml:space="preserve">         c) the figures for similar schools in your authority?</t>
  </si>
  <si>
    <r>
      <rPr>
        <b val="true"/>
        <sz val="12"/>
        <color rgb="FF008080"/>
        <rFont val="Arial"/>
        <family val="0"/>
      </rPr>
      <t xml:space="preserve">Further information and resources on the 'School Travel Health Check' in </t>
    </r>
    <r>
      <rPr>
        <b val="true"/>
        <u val="single"/>
        <sz val="12"/>
        <color rgb="FF008080"/>
        <rFont val="Arial"/>
        <family val="2"/>
      </rPr>
      <t xml:space="preserve">Dorset</t>
    </r>
    <r>
      <rPr>
        <b val="true"/>
        <sz val="12"/>
        <color rgb="FF008080"/>
        <rFont val="Arial"/>
        <family val="0"/>
      </rPr>
      <t xml:space="preserve"> are </t>
    </r>
  </si>
  <si>
    <t xml:space="preserve">    Note: As 'Middle' and 'Special' schools cover both 'Primary' and 'Secondary' age ranges, both 800 m and 2.0 km walking </t>
  </si>
  <si>
    <t xml:space="preserve">Metro / Tram / Light Rail</t>
  </si>
  <si>
    <t xml:space="preserve">MTL</t>
  </si>
  <si>
    <t xml:space="preserve">0.0650 kg CO2 emitted per passenger km</t>
  </si>
  <si>
    <t xml:space="preserve">Table 8 - Light Rail</t>
  </si>
  <si>
    <t xml:space="preserve">Threshold Coming By Car</t>
  </si>
  <si>
    <t xml:space="preserve">   Against Authority Average</t>
  </si>
  <si>
    <t xml:space="preserve">         d) the figures for neighbouring schools that are part </t>
  </si>
  <si>
    <t xml:space="preserve">available from the School Travel Plan Team:-</t>
  </si>
  <si>
    <t xml:space="preserve">    thresholds are used in the calculation of this figure, dependant on the NCY of the pupil involved.</t>
  </si>
  <si>
    <t xml:space="preserve">London Underground</t>
  </si>
  <si>
    <t xml:space="preserve">LUL</t>
  </si>
  <si>
    <t xml:space="preserve">0.0526 kg CO2 emitted per passenger km</t>
  </si>
  <si>
    <t xml:space="preserve">Table 8 - Underground</t>
  </si>
  <si>
    <t xml:space="preserve">(Primary Walking Threshold=800m, Secondary=2000m)</t>
  </si>
  <si>
    <t xml:space="preserve">             of your cluster?</t>
  </si>
  <si>
    <t xml:space="preserve">Source: "2007 Guidelines to Defra / DECC's GHG Conversion Factors for Company Reporting"</t>
  </si>
  <si>
    <t xml:space="preserve">RED: &gt;30 pupils</t>
  </si>
  <si>
    <t xml:space="preserve">   RED: &gt;10% above authority average</t>
  </si>
  <si>
    <t xml:space="preserve">         e) the figures for other authorities and schools that are part </t>
  </si>
  <si>
    <t xml:space="preserve">Andrew Combes</t>
  </si>
  <si>
    <t xml:space="preserve">STHC ™ developed and produced by Travel Health</t>
  </si>
  <si>
    <r>
      <rPr>
        <b val="true"/>
        <sz val="10"/>
        <rFont val="Arial"/>
        <family val="2"/>
      </rPr>
      <t xml:space="preserve">4) Change Over Time - </t>
    </r>
    <r>
      <rPr>
        <b val="true"/>
        <sz val="10"/>
        <color rgb="FFFF0000"/>
        <rFont val="Wingdings"/>
        <family val="0"/>
        <charset val="2"/>
      </rPr>
      <t xml:space="preserve">á</t>
    </r>
    <r>
      <rPr>
        <b val="true"/>
        <sz val="10"/>
        <color rgb="FF339966"/>
        <rFont val="Wingdings"/>
        <family val="0"/>
        <charset val="2"/>
      </rPr>
      <t xml:space="preserve">â</t>
    </r>
    <r>
      <rPr>
        <b val="true"/>
        <sz val="10"/>
        <color rgb="FFFF9900"/>
        <rFont val="Wingdings"/>
        <family val="0"/>
        <charset val="2"/>
      </rPr>
      <t xml:space="preserve">à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rrows indicate the change in the figure in the preceeding column against last years STHC</t>
    </r>
  </si>
  <si>
    <t xml:space="preserve">URL: www.defra.gov.uk/environment/business/reporting/conversion-factors.htm</t>
  </si>
  <si>
    <t xml:space="preserve">AMBER: 10-30 pupils</t>
  </si>
  <si>
    <t xml:space="preserve">   AMBER: Within 10% of authority average </t>
  </si>
  <si>
    <t xml:space="preserve">             of the STHC (refer to the 'School Summary Data' section</t>
  </si>
  <si>
    <t xml:space="preserve">Sustainable Travel Coordinator</t>
  </si>
  <si>
    <t xml:space="preserve">Check Ltd. © October 2011</t>
  </si>
  <si>
    <t xml:space="preserve">    analysis if available. Arrow colours indicate the impact of the change on sustainable travel to the school:-</t>
  </si>
  <si>
    <t xml:space="preserve">GREEN: &lt;10 pupils</t>
  </si>
  <si>
    <t xml:space="preserve">   GREEN: &gt;10% below authority average </t>
  </si>
  <si>
    <r>
      <rPr>
        <sz val="12"/>
        <color rgb="FFFF00FF"/>
        <rFont val="Arial"/>
        <family val="2"/>
      </rPr>
      <t xml:space="preserve">             of </t>
    </r>
    <r>
      <rPr>
        <u val="single"/>
        <sz val="12"/>
        <color rgb="FFFF00FF"/>
        <rFont val="Arial"/>
        <family val="2"/>
      </rPr>
      <t xml:space="preserve">www.sthc.co.uk)</t>
    </r>
    <r>
      <rPr>
        <sz val="12"/>
        <color rgb="FFFF00FF"/>
        <rFont val="Arial"/>
        <family val="2"/>
      </rPr>
      <t xml:space="preserve">.</t>
    </r>
  </si>
  <si>
    <t xml:space="preserve">T: 01823 432946</t>
  </si>
  <si>
    <r>
      <rPr>
        <sz val="10"/>
        <color rgb="FF339966"/>
        <rFont val="Arial"/>
        <family val="2"/>
      </rPr>
      <t xml:space="preserve">    </t>
    </r>
    <r>
      <rPr>
        <b val="true"/>
        <sz val="10"/>
        <color rgb="FF339966"/>
        <rFont val="Arial"/>
        <family val="2"/>
      </rPr>
      <t xml:space="preserve">Green -</t>
    </r>
    <r>
      <rPr>
        <sz val="10"/>
        <color rgb="FF339966"/>
        <rFont val="Arial"/>
        <family val="2"/>
      </rPr>
      <t xml:space="preserve"> Positive </t>
    </r>
    <r>
      <rPr>
        <sz val="10"/>
        <rFont val="Arial"/>
        <family val="2"/>
      </rPr>
      <t xml:space="preserve">    </t>
    </r>
    <r>
      <rPr>
        <b val="true"/>
        <sz val="10"/>
        <color rgb="FFFF0000"/>
        <rFont val="Arial"/>
        <family val="2"/>
      </rPr>
      <t xml:space="preserve">Red - </t>
    </r>
    <r>
      <rPr>
        <sz val="10"/>
        <color rgb="FFFF0000"/>
        <rFont val="Arial"/>
        <family val="2"/>
      </rPr>
      <t xml:space="preserve">Negative</t>
    </r>
    <r>
      <rPr>
        <sz val="10"/>
        <rFont val="Arial"/>
        <family val="2"/>
      </rPr>
      <t xml:space="preserve">     </t>
    </r>
    <r>
      <rPr>
        <b val="true"/>
        <sz val="10"/>
        <color rgb="FFFF9900"/>
        <rFont val="Arial"/>
        <family val="2"/>
      </rPr>
      <t xml:space="preserve">Amber - </t>
    </r>
    <r>
      <rPr>
        <sz val="10"/>
        <color rgb="FFFF9900"/>
        <rFont val="Arial"/>
        <family val="2"/>
      </rPr>
      <t xml:space="preserve">No Change</t>
    </r>
    <r>
      <rPr>
        <sz val="10"/>
        <rFont val="Arial"/>
        <family val="2"/>
      </rPr>
      <t xml:space="preserve">     </t>
    </r>
    <r>
      <rPr>
        <b val="true"/>
        <sz val="10"/>
        <rFont val="Arial"/>
        <family val="2"/>
      </rPr>
      <t xml:space="preserve">Black - </t>
    </r>
    <r>
      <rPr>
        <sz val="10"/>
        <rFont val="Arial"/>
        <family val="2"/>
      </rPr>
      <t xml:space="preserve">Neutral</t>
    </r>
  </si>
  <si>
    <r>
      <rPr>
        <b val="true"/>
        <sz val="10"/>
        <rFont val="Arial"/>
        <family val="2"/>
      </rPr>
      <t xml:space="preserve">6) District Breakdown For Large "County" Authorities - </t>
    </r>
    <r>
      <rPr>
        <sz val="10"/>
        <rFont val="Arial"/>
        <family val="2"/>
      </rPr>
      <t xml:space="preserve">For LEAs containing many schools, the schools table may be </t>
    </r>
  </si>
  <si>
    <t xml:space="preserve">E: a.combes@dorsetcc.gov.uk</t>
  </si>
  <si>
    <t xml:space="preserve">    Note: Selected actual figures can be found in the accompanying STHC Report, with the full set available online as part of</t>
  </si>
  <si>
    <t xml:space="preserve">    broken down by district to make it more manageable for inclusion in the paper STHC Pack. The digital version however</t>
  </si>
  <si>
    <r>
      <rPr>
        <b val="true"/>
        <sz val="12"/>
        <color rgb="FFFF00FF"/>
        <rFont val="Arial"/>
        <family val="2"/>
      </rPr>
      <t xml:space="preserve">     2) Reasons For Differences - </t>
    </r>
    <r>
      <rPr>
        <sz val="12"/>
        <color rgb="FFFF00FF"/>
        <rFont val="Arial"/>
        <family val="2"/>
      </rPr>
      <t xml:space="preserve">Can you think of any reasons </t>
    </r>
  </si>
  <si>
    <r>
      <rPr>
        <i val="true"/>
        <sz val="10"/>
        <rFont val="Arial"/>
        <family val="2"/>
      </rPr>
      <t xml:space="preserve">    the interactive Dorset Instant Atlas - see the School Summary Data section of </t>
    </r>
    <r>
      <rPr>
        <i val="true"/>
        <u val="single"/>
        <sz val="10"/>
        <color rgb="FF0000FF"/>
        <rFont val="Arial"/>
        <family val="2"/>
      </rPr>
      <t xml:space="preserve">www.sthc.co.uk</t>
    </r>
    <r>
      <rPr>
        <i val="true"/>
        <sz val="10"/>
        <rFont val="Arial"/>
        <family val="2"/>
      </rPr>
      <t xml:space="preserve">. </t>
    </r>
  </si>
  <si>
    <t xml:space="preserve">    contains all schools in the authority.  </t>
  </si>
  <si>
    <t xml:space="preserve">The rating in last years STHC analysis is also shown in the column to the right if available. </t>
  </si>
  <si>
    <t xml:space="preserve">         for the differences in the figures you have found? </t>
  </si>
  <si>
    <r>
      <rPr>
        <b val="true"/>
        <sz val="10"/>
        <rFont val="Arial"/>
        <family val="2"/>
      </rPr>
      <t xml:space="preserve">5) Carbon Footprint Calculations - </t>
    </r>
    <r>
      <rPr>
        <sz val="10"/>
        <rFont val="Arial"/>
        <family val="2"/>
      </rPr>
      <t xml:space="preserve">Travel CO2 emissions were calculated according to the the official UK government </t>
    </r>
  </si>
  <si>
    <r>
      <rPr>
        <b val="true"/>
        <sz val="10"/>
        <rFont val="Arial"/>
        <family val="2"/>
      </rPr>
      <t xml:space="preserve">7) If any of your figures don't 'look right' - </t>
    </r>
    <r>
      <rPr>
        <sz val="10"/>
        <rFont val="Arial"/>
        <family val="0"/>
      </rPr>
      <t xml:space="preserve">Please refer to your STHC Report for further instructions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.0\%"/>
    <numFmt numFmtId="168" formatCode="0.00\%"/>
    <numFmt numFmtId="169" formatCode="0.00"/>
    <numFmt numFmtId="170" formatCode="0.00%"/>
    <numFmt numFmtId="171" formatCode="General"/>
    <numFmt numFmtId="172" formatCode="#,##0.0000"/>
    <numFmt numFmtId="173" formatCode="#,##0.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MS Sans Serif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u val="single"/>
      <sz val="36"/>
      <color rgb="FF000080"/>
      <name val="Arial"/>
      <family val="2"/>
    </font>
    <font>
      <b val="true"/>
      <i val="true"/>
      <sz val="30"/>
      <color rgb="FF00008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00FF00"/>
      <name val="Arial"/>
      <family val="2"/>
    </font>
    <font>
      <b val="true"/>
      <i val="true"/>
      <sz val="10"/>
      <name val="Arial"/>
      <family val="2"/>
    </font>
    <font>
      <b val="true"/>
      <sz val="10"/>
      <name val="Wingdings"/>
      <family val="0"/>
      <charset val="2"/>
    </font>
    <font>
      <b val="true"/>
      <sz val="8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name val="Wingdings"/>
      <family val="0"/>
      <charset val="2"/>
    </font>
    <font>
      <b val="true"/>
      <i val="true"/>
      <sz val="8"/>
      <name val="Arial"/>
      <family val="2"/>
    </font>
    <font>
      <sz val="10"/>
      <name val="Arial"/>
      <family val="2"/>
    </font>
    <font>
      <sz val="10"/>
      <name val="Wingdings"/>
      <family val="0"/>
      <charset val="2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2"/>
      <color rgb="FFFF00FF"/>
      <name val="Arial"/>
      <family val="0"/>
    </font>
    <font>
      <b val="true"/>
      <u val="single"/>
      <sz val="12"/>
      <name val="Arial"/>
      <family val="0"/>
    </font>
    <font>
      <b val="true"/>
      <u val="single"/>
      <sz val="12"/>
      <color rgb="FF99CCFF"/>
      <name val="Arial"/>
      <family val="0"/>
    </font>
    <font>
      <b val="true"/>
      <u val="single"/>
      <sz val="12"/>
      <color rgb="FFFF0000"/>
      <name val="Arial"/>
      <family val="0"/>
    </font>
    <font>
      <b val="true"/>
      <u val="single"/>
      <sz val="12"/>
      <color rgb="FFFF9900"/>
      <name val="Arial"/>
      <family val="0"/>
    </font>
    <font>
      <b val="true"/>
      <u val="single"/>
      <sz val="12"/>
      <color rgb="FF00FF00"/>
      <name val="Arial"/>
      <family val="0"/>
    </font>
    <font>
      <b val="true"/>
      <u val="single"/>
      <sz val="12"/>
      <color rgb="FF008080"/>
      <name val="Arial"/>
      <family val="0"/>
    </font>
    <font>
      <b val="true"/>
      <u val="single"/>
      <sz val="10"/>
      <color rgb="FFFF00FF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b val="true"/>
      <sz val="12"/>
      <color rgb="FFFF00FF"/>
      <name val="Arial"/>
      <family val="0"/>
    </font>
    <font>
      <b val="true"/>
      <sz val="12"/>
      <color rgb="FFFF00FF"/>
      <name val="Arial"/>
      <family val="2"/>
    </font>
    <font>
      <sz val="12"/>
      <color rgb="FFFF00FF"/>
      <name val="Arial"/>
      <family val="2"/>
    </font>
    <font>
      <sz val="12"/>
      <name val="Arial"/>
      <family val="2"/>
    </font>
    <font>
      <b val="true"/>
      <sz val="12"/>
      <color rgb="FF008080"/>
      <name val="Arial"/>
      <family val="0"/>
    </font>
    <font>
      <b val="true"/>
      <sz val="10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00FF00"/>
      <name val="Arial"/>
      <family val="2"/>
    </font>
    <font>
      <b val="true"/>
      <u val="single"/>
      <sz val="12"/>
      <color rgb="FF008080"/>
      <name val="Arial"/>
      <family val="2"/>
    </font>
    <font>
      <sz val="9"/>
      <name val="Arial"/>
      <family val="2"/>
    </font>
    <font>
      <b val="true"/>
      <sz val="10"/>
      <color rgb="FFFF00FF"/>
      <name val="Arial"/>
      <family val="0"/>
    </font>
    <font>
      <b val="true"/>
      <sz val="10"/>
      <color rgb="FF339966"/>
      <name val="Arial"/>
      <family val="2"/>
    </font>
    <font>
      <b val="true"/>
      <sz val="11"/>
      <name val="Arial"/>
      <family val="0"/>
    </font>
    <font>
      <b val="true"/>
      <sz val="8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Wingdings"/>
      <family val="0"/>
      <charset val="2"/>
    </font>
    <font>
      <b val="true"/>
      <sz val="10"/>
      <color rgb="FF339966"/>
      <name val="Wingdings"/>
      <family val="0"/>
      <charset val="2"/>
    </font>
    <font>
      <b val="true"/>
      <sz val="10"/>
      <color rgb="FFFF9900"/>
      <name val="Wingdings"/>
      <family val="0"/>
      <charset val="2"/>
    </font>
    <font>
      <i val="true"/>
      <sz val="10"/>
      <color rgb="FF000000"/>
      <name val="Arial"/>
      <family val="2"/>
    </font>
    <font>
      <u val="single"/>
      <sz val="10"/>
      <color rgb="FF0000FF"/>
      <name val="MS Sans Serif"/>
      <family val="0"/>
    </font>
    <font>
      <b val="true"/>
      <i val="true"/>
      <sz val="10"/>
      <color rgb="FF008080"/>
      <name val="Arial"/>
      <family val="2"/>
    </font>
    <font>
      <u val="single"/>
      <sz val="12"/>
      <color rgb="FFFF00FF"/>
      <name val="Arial"/>
      <family val="2"/>
    </font>
    <font>
      <sz val="10"/>
      <color rgb="FF339966"/>
      <name val="Arial"/>
      <family val="2"/>
    </font>
    <font>
      <sz val="10"/>
      <color rgb="FFFF9900"/>
      <name val="Arial"/>
      <family val="2"/>
    </font>
    <font>
      <i val="true"/>
      <u val="single"/>
      <sz val="10"/>
      <color rgb="FF0000FF"/>
      <name val="Arial"/>
      <family val="2"/>
    </font>
    <font>
      <b val="true"/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/>
      <right/>
      <top style="thick">
        <color rgb="FFFF00FF"/>
      </top>
      <bottom/>
      <diagonal/>
    </border>
    <border diagonalUp="false" diagonalDown="false">
      <left/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99CCFF"/>
      </left>
      <right/>
      <top style="thick">
        <color rgb="FF99CCFF"/>
      </top>
      <bottom style="thick">
        <color rgb="FF99CCFF"/>
      </bottom>
      <diagonal/>
    </border>
    <border diagonalUp="false" diagonalDown="false">
      <left/>
      <right/>
      <top style="thick">
        <color rgb="FF99CCFF"/>
      </top>
      <bottom style="thick">
        <color rgb="FF99CCFF"/>
      </bottom>
      <diagonal/>
    </border>
    <border diagonalUp="false" diagonalDown="false">
      <left/>
      <right style="thick">
        <color rgb="FF99CCFF"/>
      </right>
      <top style="thick">
        <color rgb="FF99CCFF"/>
      </top>
      <bottom style="thick">
        <color rgb="FF99CCFF"/>
      </bottom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/>
      <right style="thick">
        <color rgb="FFFF00FF"/>
      </right>
      <top/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99CCFF"/>
      </left>
      <right/>
      <top style="thick">
        <color rgb="FF99CCFF"/>
      </top>
      <bottom/>
      <diagonal/>
    </border>
    <border diagonalUp="false" diagonalDown="false">
      <left/>
      <right/>
      <top style="thick">
        <color rgb="FF99CCFF"/>
      </top>
      <bottom/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 style="thick">
        <color rgb="FF99CCFF"/>
      </left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 style="thick">
        <color rgb="FF99CCFF"/>
      </right>
      <top style="thick">
        <color rgb="FF99CCFF"/>
      </top>
      <bottom/>
      <diagonal/>
    </border>
    <border diagonalUp="false" diagonalDown="false">
      <left/>
      <right style="thick">
        <color rgb="FF99CCFF"/>
      </right>
      <top/>
      <bottom/>
      <diagonal/>
    </border>
    <border diagonalUp="false" diagonalDown="false">
      <left/>
      <right style="thick">
        <color rgb="FF99CCFF"/>
      </right>
      <top/>
      <bottom style="thick">
        <color rgb="FF99CCFF"/>
      </bottom>
      <diagonal/>
    </border>
    <border diagonalUp="false" diagonalDown="false">
      <left style="thick">
        <color rgb="FF3366FF"/>
      </left>
      <right/>
      <top style="thick">
        <color rgb="FF3366FF"/>
      </top>
      <bottom/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/>
      <right style="thick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/>
      <top/>
      <bottom/>
      <diagonal/>
    </border>
    <border diagonalUp="false" diagonalDown="false">
      <left/>
      <right style="thick">
        <color rgb="FF3366FF"/>
      </right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 style="thick">
        <color rgb="FFFF00FF"/>
      </right>
      <top/>
      <bottom style="thick">
        <color rgb="FFFF00FF"/>
      </bottom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  <border diagonalUp="false" diagonalDown="false">
      <left style="thick">
        <color rgb="FF3366FF"/>
      </left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 style="thick">
        <color rgb="FF3366FF"/>
      </right>
      <top/>
      <bottom style="thick">
        <color rgb="FF3366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4" fillId="4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9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4" fillId="4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4" fillId="4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4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9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4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" xfId="2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4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9" xfId="2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4" borderId="8" xfId="2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9" xfId="22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4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3" xfId="22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4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1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al_Travel Mode Crosstab" xfId="22"/>
    <cellStyle name="*unknown*" xfId="20" builtinId="8"/>
  </cellStyles>
  <dxfs count="16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CC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CC00"/>
      </font>
    </dxf>
    <dxf>
      <font>
        <name val="Arial"/>
        <family val="0"/>
        <color rgb="FFFF66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3.png"/><Relationship Id="rId19" Type="http://schemas.openxmlformats.org/officeDocument/2006/relationships/image" Target="../media/image4.png"/><Relationship Id="rId20" Type="http://schemas.openxmlformats.org/officeDocument/2006/relationships/image" Target="../media/image5.png"/><Relationship Id="rId21" Type="http://schemas.openxmlformats.org/officeDocument/2006/relationships/image" Target="../media/image6.png"/><Relationship Id="rId22" Type="http://schemas.openxmlformats.org/officeDocument/2006/relationships/image" Target="../media/image7.png"/><Relationship Id="rId23" Type="http://schemas.openxmlformats.org/officeDocument/2006/relationships/image" Target="../media/image8.png"/><Relationship Id="rId24" Type="http://schemas.openxmlformats.org/officeDocument/2006/relationships/image" Target="../media/image9.png"/><Relationship Id="rId25" Type="http://schemas.openxmlformats.org/officeDocument/2006/relationships/image" Target="../media/image10.png"/><Relationship Id="rId26" Type="http://schemas.openxmlformats.org/officeDocument/2006/relationships/image" Target="../media/image11.png"/><Relationship Id="rId27" Type="http://schemas.openxmlformats.org/officeDocument/2006/relationships/image" Target="../media/image12.png"/><Relationship Id="rId28" Type="http://schemas.openxmlformats.org/officeDocument/2006/relationships/image" Target="../media/image13.png"/><Relationship Id="rId29" Type="http://schemas.openxmlformats.org/officeDocument/2006/relationships/image" Target="../media/image14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3.png"/><Relationship Id="rId33" Type="http://schemas.openxmlformats.org/officeDocument/2006/relationships/image" Target="../media/image4.png"/><Relationship Id="rId34" Type="http://schemas.openxmlformats.org/officeDocument/2006/relationships/image" Target="../media/image5.png"/><Relationship Id="rId35" Type="http://schemas.openxmlformats.org/officeDocument/2006/relationships/image" Target="../media/image6.png"/><Relationship Id="rId36" Type="http://schemas.openxmlformats.org/officeDocument/2006/relationships/image" Target="../media/image7.png"/><Relationship Id="rId37" Type="http://schemas.openxmlformats.org/officeDocument/2006/relationships/image" Target="../media/image8.png"/><Relationship Id="rId38" Type="http://schemas.openxmlformats.org/officeDocument/2006/relationships/image" Target="../media/image9.png"/><Relationship Id="rId39" Type="http://schemas.openxmlformats.org/officeDocument/2006/relationships/image" Target="../media/image10.png"/><Relationship Id="rId40" Type="http://schemas.openxmlformats.org/officeDocument/2006/relationships/image" Target="../media/image11.png"/><Relationship Id="rId41" Type="http://schemas.openxmlformats.org/officeDocument/2006/relationships/image" Target="../media/image12.png"/><Relationship Id="rId42" Type="http://schemas.openxmlformats.org/officeDocument/2006/relationships/image" Target="../media/image13.png"/><Relationship Id="rId43" Type="http://schemas.openxmlformats.org/officeDocument/2006/relationships/image" Target="../media/image14.png"/><Relationship Id="rId44" Type="http://schemas.openxmlformats.org/officeDocument/2006/relationships/image" Target="../media/image16.png"/><Relationship Id="rId45" Type="http://schemas.openxmlformats.org/officeDocument/2006/relationships/image" Target="../media/image17.jpeg"/><Relationship Id="rId46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5</xdr:col>
      <xdr:colOff>291600</xdr:colOff>
      <xdr:row>3</xdr:row>
      <xdr:rowOff>47160</xdr:rowOff>
    </xdr:from>
    <xdr:to>
      <xdr:col>86</xdr:col>
      <xdr:colOff>20160</xdr:colOff>
      <xdr:row>3</xdr:row>
      <xdr:rowOff>257040</xdr:rowOff>
    </xdr:to>
    <xdr:pic>
      <xdr:nvPicPr>
        <xdr:cNvPr id="0" name="Picture 91" descr=""/>
        <xdr:cNvPicPr/>
      </xdr:nvPicPr>
      <xdr:blipFill>
        <a:blip r:embed="rId1"/>
        <a:stretch/>
      </xdr:blipFill>
      <xdr:spPr>
        <a:xfrm>
          <a:off x="36560880" y="2354760"/>
          <a:ext cx="231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271440</xdr:colOff>
      <xdr:row>3</xdr:row>
      <xdr:rowOff>57240</xdr:rowOff>
    </xdr:from>
    <xdr:to>
      <xdr:col>91</xdr:col>
      <xdr:colOff>10080</xdr:colOff>
      <xdr:row>3</xdr:row>
      <xdr:rowOff>281160</xdr:rowOff>
    </xdr:to>
    <xdr:pic>
      <xdr:nvPicPr>
        <xdr:cNvPr id="1" name="Picture 93" descr=""/>
        <xdr:cNvPicPr/>
      </xdr:nvPicPr>
      <xdr:blipFill>
        <a:blip r:embed="rId2"/>
        <a:stretch/>
      </xdr:blipFill>
      <xdr:spPr>
        <a:xfrm>
          <a:off x="38450880" y="2364840"/>
          <a:ext cx="241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91960</xdr:colOff>
      <xdr:row>3</xdr:row>
      <xdr:rowOff>28440</xdr:rowOff>
    </xdr:from>
    <xdr:to>
      <xdr:col>30</xdr:col>
      <xdr:colOff>443160</xdr:colOff>
      <xdr:row>3</xdr:row>
      <xdr:rowOff>238320</xdr:rowOff>
    </xdr:to>
    <xdr:pic>
      <xdr:nvPicPr>
        <xdr:cNvPr id="2" name="Picture 95" descr=""/>
        <xdr:cNvPicPr/>
      </xdr:nvPicPr>
      <xdr:blipFill>
        <a:blip r:embed="rId3"/>
        <a:stretch/>
      </xdr:blipFill>
      <xdr:spPr>
        <a:xfrm>
          <a:off x="15550200" y="2336040"/>
          <a:ext cx="151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91160</xdr:colOff>
      <xdr:row>3</xdr:row>
      <xdr:rowOff>28440</xdr:rowOff>
    </xdr:from>
    <xdr:to>
      <xdr:col>35</xdr:col>
      <xdr:colOff>473040</xdr:colOff>
      <xdr:row>3</xdr:row>
      <xdr:rowOff>238320</xdr:rowOff>
    </xdr:to>
    <xdr:pic>
      <xdr:nvPicPr>
        <xdr:cNvPr id="3" name="Picture 97" descr=""/>
        <xdr:cNvPicPr/>
      </xdr:nvPicPr>
      <xdr:blipFill>
        <a:blip r:embed="rId4"/>
        <a:stretch/>
      </xdr:blipFill>
      <xdr:spPr>
        <a:xfrm>
          <a:off x="17359560" y="2336040"/>
          <a:ext cx="281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01680</xdr:colOff>
      <xdr:row>3</xdr:row>
      <xdr:rowOff>28440</xdr:rowOff>
    </xdr:from>
    <xdr:to>
      <xdr:col>41</xdr:col>
      <xdr:colOff>20160</xdr:colOff>
      <xdr:row>3</xdr:row>
      <xdr:rowOff>248400</xdr:rowOff>
    </xdr:to>
    <xdr:pic>
      <xdr:nvPicPr>
        <xdr:cNvPr id="4" name="Picture 99" descr=""/>
        <xdr:cNvPicPr/>
      </xdr:nvPicPr>
      <xdr:blipFill>
        <a:blip r:embed="rId5"/>
        <a:stretch/>
      </xdr:blipFill>
      <xdr:spPr>
        <a:xfrm>
          <a:off x="19380240" y="2336040"/>
          <a:ext cx="2214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271440</xdr:colOff>
      <xdr:row>3</xdr:row>
      <xdr:rowOff>38520</xdr:rowOff>
    </xdr:from>
    <xdr:to>
      <xdr:col>46</xdr:col>
      <xdr:colOff>30240</xdr:colOff>
      <xdr:row>3</xdr:row>
      <xdr:rowOff>257040</xdr:rowOff>
    </xdr:to>
    <xdr:pic>
      <xdr:nvPicPr>
        <xdr:cNvPr id="5" name="Picture 100" descr=""/>
        <xdr:cNvPicPr/>
      </xdr:nvPicPr>
      <xdr:blipFill>
        <a:blip r:embed="rId6"/>
        <a:stretch/>
      </xdr:blipFill>
      <xdr:spPr>
        <a:xfrm>
          <a:off x="21260160" y="2346120"/>
          <a:ext cx="261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90800</xdr:colOff>
      <xdr:row>3</xdr:row>
      <xdr:rowOff>38520</xdr:rowOff>
    </xdr:from>
    <xdr:to>
      <xdr:col>50</xdr:col>
      <xdr:colOff>483120</xdr:colOff>
      <xdr:row>3</xdr:row>
      <xdr:rowOff>248400</xdr:rowOff>
    </xdr:to>
    <xdr:pic>
      <xdr:nvPicPr>
        <xdr:cNvPr id="6" name="Picture 102" descr=""/>
        <xdr:cNvPicPr/>
      </xdr:nvPicPr>
      <xdr:blipFill>
        <a:blip r:embed="rId7"/>
        <a:stretch/>
      </xdr:blipFill>
      <xdr:spPr>
        <a:xfrm>
          <a:off x="23089680" y="2346120"/>
          <a:ext cx="292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221760</xdr:colOff>
      <xdr:row>3</xdr:row>
      <xdr:rowOff>28440</xdr:rowOff>
    </xdr:from>
    <xdr:to>
      <xdr:col>56</xdr:col>
      <xdr:colOff>10440</xdr:colOff>
      <xdr:row>3</xdr:row>
      <xdr:rowOff>248400</xdr:rowOff>
    </xdr:to>
    <xdr:pic>
      <xdr:nvPicPr>
        <xdr:cNvPr id="7" name="Picture 104" descr=""/>
        <xdr:cNvPicPr/>
      </xdr:nvPicPr>
      <xdr:blipFill>
        <a:blip r:embed="rId8"/>
        <a:stretch/>
      </xdr:blipFill>
      <xdr:spPr>
        <a:xfrm>
          <a:off x="25030440" y="2336040"/>
          <a:ext cx="2916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81440</xdr:colOff>
      <xdr:row>3</xdr:row>
      <xdr:rowOff>28440</xdr:rowOff>
    </xdr:from>
    <xdr:to>
      <xdr:col>60</xdr:col>
      <xdr:colOff>503280</xdr:colOff>
      <xdr:row>3</xdr:row>
      <xdr:rowOff>248400</xdr:rowOff>
    </xdr:to>
    <xdr:pic>
      <xdr:nvPicPr>
        <xdr:cNvPr id="8" name="Picture 106" descr=""/>
        <xdr:cNvPicPr/>
      </xdr:nvPicPr>
      <xdr:blipFill>
        <a:blip r:embed="rId9"/>
        <a:stretch/>
      </xdr:blipFill>
      <xdr:spPr>
        <a:xfrm>
          <a:off x="26900280" y="2336040"/>
          <a:ext cx="32184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201240</xdr:colOff>
      <xdr:row>3</xdr:row>
      <xdr:rowOff>38520</xdr:rowOff>
    </xdr:from>
    <xdr:to>
      <xdr:col>65</xdr:col>
      <xdr:colOff>502920</xdr:colOff>
      <xdr:row>3</xdr:row>
      <xdr:rowOff>248400</xdr:rowOff>
    </xdr:to>
    <xdr:pic>
      <xdr:nvPicPr>
        <xdr:cNvPr id="9" name="Picture 108" descr=""/>
        <xdr:cNvPicPr/>
      </xdr:nvPicPr>
      <xdr:blipFill>
        <a:blip r:embed="rId10"/>
        <a:stretch/>
      </xdr:blipFill>
      <xdr:spPr>
        <a:xfrm>
          <a:off x="28830240" y="2346120"/>
          <a:ext cx="30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261000</xdr:colOff>
      <xdr:row>3</xdr:row>
      <xdr:rowOff>28440</xdr:rowOff>
    </xdr:from>
    <xdr:to>
      <xdr:col>70</xdr:col>
      <xdr:colOff>502920</xdr:colOff>
      <xdr:row>3</xdr:row>
      <xdr:rowOff>267120</xdr:rowOff>
    </xdr:to>
    <xdr:pic>
      <xdr:nvPicPr>
        <xdr:cNvPr id="10" name="Picture 109" descr=""/>
        <xdr:cNvPicPr/>
      </xdr:nvPicPr>
      <xdr:blipFill>
        <a:blip r:embed="rId11"/>
        <a:stretch/>
      </xdr:blipFill>
      <xdr:spPr>
        <a:xfrm>
          <a:off x="30800160" y="2336040"/>
          <a:ext cx="2419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221760</xdr:colOff>
      <xdr:row>3</xdr:row>
      <xdr:rowOff>28440</xdr:rowOff>
    </xdr:from>
    <xdr:to>
      <xdr:col>75</xdr:col>
      <xdr:colOff>473760</xdr:colOff>
      <xdr:row>3</xdr:row>
      <xdr:rowOff>248400</xdr:rowOff>
    </xdr:to>
    <xdr:pic>
      <xdr:nvPicPr>
        <xdr:cNvPr id="11" name="Picture 112" descr=""/>
        <xdr:cNvPicPr/>
      </xdr:nvPicPr>
      <xdr:blipFill>
        <a:blip r:embed="rId12"/>
        <a:stretch/>
      </xdr:blipFill>
      <xdr:spPr>
        <a:xfrm>
          <a:off x="32670720" y="2336040"/>
          <a:ext cx="252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301680</xdr:colOff>
      <xdr:row>3</xdr:row>
      <xdr:rowOff>38520</xdr:rowOff>
    </xdr:from>
    <xdr:to>
      <xdr:col>80</xdr:col>
      <xdr:colOff>483480</xdr:colOff>
      <xdr:row>3</xdr:row>
      <xdr:rowOff>258120</xdr:rowOff>
    </xdr:to>
    <xdr:pic>
      <xdr:nvPicPr>
        <xdr:cNvPr id="12" name="Picture 114" descr=""/>
        <xdr:cNvPicPr/>
      </xdr:nvPicPr>
      <xdr:blipFill>
        <a:blip r:embed="rId13"/>
        <a:stretch/>
      </xdr:blipFill>
      <xdr:spPr>
        <a:xfrm>
          <a:off x="34660800" y="2346120"/>
          <a:ext cx="181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301320</xdr:colOff>
      <xdr:row>3</xdr:row>
      <xdr:rowOff>28440</xdr:rowOff>
    </xdr:from>
    <xdr:to>
      <xdr:col>96</xdr:col>
      <xdr:colOff>30240</xdr:colOff>
      <xdr:row>3</xdr:row>
      <xdr:rowOff>248400</xdr:rowOff>
    </xdr:to>
    <xdr:pic>
      <xdr:nvPicPr>
        <xdr:cNvPr id="13" name="Picture 116" descr=""/>
        <xdr:cNvPicPr/>
      </xdr:nvPicPr>
      <xdr:blipFill>
        <a:blip r:embed="rId14"/>
        <a:stretch/>
      </xdr:blipFill>
      <xdr:spPr>
        <a:xfrm>
          <a:off x="40390920" y="2336040"/>
          <a:ext cx="23184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30240</xdr:colOff>
      <xdr:row>0</xdr:row>
      <xdr:rowOff>227160</xdr:rowOff>
    </xdr:from>
    <xdr:to>
      <xdr:col>97</xdr:col>
      <xdr:colOff>222120</xdr:colOff>
      <xdr:row>2</xdr:row>
      <xdr:rowOff>132480</xdr:rowOff>
    </xdr:to>
    <xdr:pic>
      <xdr:nvPicPr>
        <xdr:cNvPr id="14" name="Picture 146" descr=""/>
        <xdr:cNvPicPr/>
      </xdr:nvPicPr>
      <xdr:blipFill>
        <a:blip r:embed="rId15"/>
        <a:stretch/>
      </xdr:blipFill>
      <xdr:spPr>
        <a:xfrm>
          <a:off x="37002960" y="227160"/>
          <a:ext cx="401220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291600</xdr:colOff>
      <xdr:row>35</xdr:row>
      <xdr:rowOff>47160</xdr:rowOff>
    </xdr:from>
    <xdr:to>
      <xdr:col>86</xdr:col>
      <xdr:colOff>20160</xdr:colOff>
      <xdr:row>35</xdr:row>
      <xdr:rowOff>257040</xdr:rowOff>
    </xdr:to>
    <xdr:pic>
      <xdr:nvPicPr>
        <xdr:cNvPr id="15" name="Picture 247" descr=""/>
        <xdr:cNvPicPr/>
      </xdr:nvPicPr>
      <xdr:blipFill>
        <a:blip r:embed="rId16"/>
        <a:stretch/>
      </xdr:blipFill>
      <xdr:spPr>
        <a:xfrm>
          <a:off x="36560880" y="9456120"/>
          <a:ext cx="231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271440</xdr:colOff>
      <xdr:row>35</xdr:row>
      <xdr:rowOff>56880</xdr:rowOff>
    </xdr:from>
    <xdr:to>
      <xdr:col>91</xdr:col>
      <xdr:colOff>10080</xdr:colOff>
      <xdr:row>35</xdr:row>
      <xdr:rowOff>281160</xdr:rowOff>
    </xdr:to>
    <xdr:pic>
      <xdr:nvPicPr>
        <xdr:cNvPr id="16" name="Picture 248" descr=""/>
        <xdr:cNvPicPr/>
      </xdr:nvPicPr>
      <xdr:blipFill>
        <a:blip r:embed="rId17"/>
        <a:stretch/>
      </xdr:blipFill>
      <xdr:spPr>
        <a:xfrm>
          <a:off x="38450880" y="9465840"/>
          <a:ext cx="24156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91960</xdr:colOff>
      <xdr:row>35</xdr:row>
      <xdr:rowOff>28440</xdr:rowOff>
    </xdr:from>
    <xdr:to>
      <xdr:col>30</xdr:col>
      <xdr:colOff>443160</xdr:colOff>
      <xdr:row>35</xdr:row>
      <xdr:rowOff>238320</xdr:rowOff>
    </xdr:to>
    <xdr:pic>
      <xdr:nvPicPr>
        <xdr:cNvPr id="17" name="Picture 249" descr=""/>
        <xdr:cNvPicPr/>
      </xdr:nvPicPr>
      <xdr:blipFill>
        <a:blip r:embed="rId18"/>
        <a:stretch/>
      </xdr:blipFill>
      <xdr:spPr>
        <a:xfrm>
          <a:off x="15550200" y="9437400"/>
          <a:ext cx="151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91160</xdr:colOff>
      <xdr:row>35</xdr:row>
      <xdr:rowOff>28440</xdr:rowOff>
    </xdr:from>
    <xdr:to>
      <xdr:col>35</xdr:col>
      <xdr:colOff>473040</xdr:colOff>
      <xdr:row>35</xdr:row>
      <xdr:rowOff>238320</xdr:rowOff>
    </xdr:to>
    <xdr:pic>
      <xdr:nvPicPr>
        <xdr:cNvPr id="18" name="Picture 250" descr=""/>
        <xdr:cNvPicPr/>
      </xdr:nvPicPr>
      <xdr:blipFill>
        <a:blip r:embed="rId19"/>
        <a:stretch/>
      </xdr:blipFill>
      <xdr:spPr>
        <a:xfrm>
          <a:off x="17359560" y="9437400"/>
          <a:ext cx="281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01680</xdr:colOff>
      <xdr:row>35</xdr:row>
      <xdr:rowOff>28440</xdr:rowOff>
    </xdr:from>
    <xdr:to>
      <xdr:col>41</xdr:col>
      <xdr:colOff>20160</xdr:colOff>
      <xdr:row>35</xdr:row>
      <xdr:rowOff>248040</xdr:rowOff>
    </xdr:to>
    <xdr:pic>
      <xdr:nvPicPr>
        <xdr:cNvPr id="19" name="Picture 251" descr=""/>
        <xdr:cNvPicPr/>
      </xdr:nvPicPr>
      <xdr:blipFill>
        <a:blip r:embed="rId20"/>
        <a:stretch/>
      </xdr:blipFill>
      <xdr:spPr>
        <a:xfrm>
          <a:off x="19380240" y="9437400"/>
          <a:ext cx="2214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271440</xdr:colOff>
      <xdr:row>35</xdr:row>
      <xdr:rowOff>38160</xdr:rowOff>
    </xdr:from>
    <xdr:to>
      <xdr:col>46</xdr:col>
      <xdr:colOff>30240</xdr:colOff>
      <xdr:row>35</xdr:row>
      <xdr:rowOff>257040</xdr:rowOff>
    </xdr:to>
    <xdr:pic>
      <xdr:nvPicPr>
        <xdr:cNvPr id="20" name="Picture 252" descr=""/>
        <xdr:cNvPicPr/>
      </xdr:nvPicPr>
      <xdr:blipFill>
        <a:blip r:embed="rId21"/>
        <a:stretch/>
      </xdr:blipFill>
      <xdr:spPr>
        <a:xfrm>
          <a:off x="21260160" y="9447120"/>
          <a:ext cx="261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90800</xdr:colOff>
      <xdr:row>35</xdr:row>
      <xdr:rowOff>38160</xdr:rowOff>
    </xdr:from>
    <xdr:to>
      <xdr:col>50</xdr:col>
      <xdr:colOff>483120</xdr:colOff>
      <xdr:row>35</xdr:row>
      <xdr:rowOff>248040</xdr:rowOff>
    </xdr:to>
    <xdr:pic>
      <xdr:nvPicPr>
        <xdr:cNvPr id="21" name="Picture 253" descr=""/>
        <xdr:cNvPicPr/>
      </xdr:nvPicPr>
      <xdr:blipFill>
        <a:blip r:embed="rId22"/>
        <a:stretch/>
      </xdr:blipFill>
      <xdr:spPr>
        <a:xfrm>
          <a:off x="23089680" y="9447120"/>
          <a:ext cx="292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221760</xdr:colOff>
      <xdr:row>35</xdr:row>
      <xdr:rowOff>28440</xdr:rowOff>
    </xdr:from>
    <xdr:to>
      <xdr:col>56</xdr:col>
      <xdr:colOff>10440</xdr:colOff>
      <xdr:row>35</xdr:row>
      <xdr:rowOff>248040</xdr:rowOff>
    </xdr:to>
    <xdr:pic>
      <xdr:nvPicPr>
        <xdr:cNvPr id="22" name="Picture 254" descr=""/>
        <xdr:cNvPicPr/>
      </xdr:nvPicPr>
      <xdr:blipFill>
        <a:blip r:embed="rId23"/>
        <a:stretch/>
      </xdr:blipFill>
      <xdr:spPr>
        <a:xfrm>
          <a:off x="25030440" y="9437400"/>
          <a:ext cx="2916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81440</xdr:colOff>
      <xdr:row>35</xdr:row>
      <xdr:rowOff>28440</xdr:rowOff>
    </xdr:from>
    <xdr:to>
      <xdr:col>60</xdr:col>
      <xdr:colOff>503280</xdr:colOff>
      <xdr:row>35</xdr:row>
      <xdr:rowOff>248040</xdr:rowOff>
    </xdr:to>
    <xdr:pic>
      <xdr:nvPicPr>
        <xdr:cNvPr id="23" name="Picture 255" descr=""/>
        <xdr:cNvPicPr/>
      </xdr:nvPicPr>
      <xdr:blipFill>
        <a:blip r:embed="rId24"/>
        <a:stretch/>
      </xdr:blipFill>
      <xdr:spPr>
        <a:xfrm>
          <a:off x="26900280" y="9437400"/>
          <a:ext cx="3218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201240</xdr:colOff>
      <xdr:row>35</xdr:row>
      <xdr:rowOff>38160</xdr:rowOff>
    </xdr:from>
    <xdr:to>
      <xdr:col>65</xdr:col>
      <xdr:colOff>502920</xdr:colOff>
      <xdr:row>35</xdr:row>
      <xdr:rowOff>248040</xdr:rowOff>
    </xdr:to>
    <xdr:pic>
      <xdr:nvPicPr>
        <xdr:cNvPr id="24" name="Picture 256" descr=""/>
        <xdr:cNvPicPr/>
      </xdr:nvPicPr>
      <xdr:blipFill>
        <a:blip r:embed="rId25"/>
        <a:stretch/>
      </xdr:blipFill>
      <xdr:spPr>
        <a:xfrm>
          <a:off x="28830240" y="9447120"/>
          <a:ext cx="30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261000</xdr:colOff>
      <xdr:row>35</xdr:row>
      <xdr:rowOff>28440</xdr:rowOff>
    </xdr:from>
    <xdr:to>
      <xdr:col>70</xdr:col>
      <xdr:colOff>502920</xdr:colOff>
      <xdr:row>35</xdr:row>
      <xdr:rowOff>266760</xdr:rowOff>
    </xdr:to>
    <xdr:pic>
      <xdr:nvPicPr>
        <xdr:cNvPr id="25" name="Picture 257" descr=""/>
        <xdr:cNvPicPr/>
      </xdr:nvPicPr>
      <xdr:blipFill>
        <a:blip r:embed="rId26"/>
        <a:stretch/>
      </xdr:blipFill>
      <xdr:spPr>
        <a:xfrm>
          <a:off x="30800160" y="9437400"/>
          <a:ext cx="2419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221760</xdr:colOff>
      <xdr:row>35</xdr:row>
      <xdr:rowOff>28440</xdr:rowOff>
    </xdr:from>
    <xdr:to>
      <xdr:col>75</xdr:col>
      <xdr:colOff>473760</xdr:colOff>
      <xdr:row>35</xdr:row>
      <xdr:rowOff>248040</xdr:rowOff>
    </xdr:to>
    <xdr:pic>
      <xdr:nvPicPr>
        <xdr:cNvPr id="26" name="Picture 258" descr=""/>
        <xdr:cNvPicPr/>
      </xdr:nvPicPr>
      <xdr:blipFill>
        <a:blip r:embed="rId27"/>
        <a:stretch/>
      </xdr:blipFill>
      <xdr:spPr>
        <a:xfrm>
          <a:off x="32670720" y="9437400"/>
          <a:ext cx="2520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301680</xdr:colOff>
      <xdr:row>35</xdr:row>
      <xdr:rowOff>38160</xdr:rowOff>
    </xdr:from>
    <xdr:to>
      <xdr:col>80</xdr:col>
      <xdr:colOff>483480</xdr:colOff>
      <xdr:row>35</xdr:row>
      <xdr:rowOff>258120</xdr:rowOff>
    </xdr:to>
    <xdr:pic>
      <xdr:nvPicPr>
        <xdr:cNvPr id="27" name="Picture 259" descr=""/>
        <xdr:cNvPicPr/>
      </xdr:nvPicPr>
      <xdr:blipFill>
        <a:blip r:embed="rId28"/>
        <a:stretch/>
      </xdr:blipFill>
      <xdr:spPr>
        <a:xfrm>
          <a:off x="34660800" y="9447120"/>
          <a:ext cx="181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301320</xdr:colOff>
      <xdr:row>35</xdr:row>
      <xdr:rowOff>28440</xdr:rowOff>
    </xdr:from>
    <xdr:to>
      <xdr:col>96</xdr:col>
      <xdr:colOff>30240</xdr:colOff>
      <xdr:row>35</xdr:row>
      <xdr:rowOff>248040</xdr:rowOff>
    </xdr:to>
    <xdr:pic>
      <xdr:nvPicPr>
        <xdr:cNvPr id="28" name="Picture 260" descr=""/>
        <xdr:cNvPicPr/>
      </xdr:nvPicPr>
      <xdr:blipFill>
        <a:blip r:embed="rId29"/>
        <a:stretch/>
      </xdr:blipFill>
      <xdr:spPr>
        <a:xfrm>
          <a:off x="40390920" y="9437400"/>
          <a:ext cx="2318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291600</xdr:colOff>
      <xdr:row>54</xdr:row>
      <xdr:rowOff>47520</xdr:rowOff>
    </xdr:from>
    <xdr:to>
      <xdr:col>86</xdr:col>
      <xdr:colOff>20160</xdr:colOff>
      <xdr:row>54</xdr:row>
      <xdr:rowOff>257040</xdr:rowOff>
    </xdr:to>
    <xdr:pic>
      <xdr:nvPicPr>
        <xdr:cNvPr id="29" name="Picture 261" descr=""/>
        <xdr:cNvPicPr/>
      </xdr:nvPicPr>
      <xdr:blipFill>
        <a:blip r:embed="rId30"/>
        <a:stretch/>
      </xdr:blipFill>
      <xdr:spPr>
        <a:xfrm>
          <a:off x="36560880" y="15023880"/>
          <a:ext cx="231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271440</xdr:colOff>
      <xdr:row>54</xdr:row>
      <xdr:rowOff>57240</xdr:rowOff>
    </xdr:from>
    <xdr:to>
      <xdr:col>91</xdr:col>
      <xdr:colOff>10080</xdr:colOff>
      <xdr:row>54</xdr:row>
      <xdr:rowOff>276480</xdr:rowOff>
    </xdr:to>
    <xdr:pic>
      <xdr:nvPicPr>
        <xdr:cNvPr id="30" name="Picture 262" descr=""/>
        <xdr:cNvPicPr/>
      </xdr:nvPicPr>
      <xdr:blipFill>
        <a:blip r:embed="rId31"/>
        <a:stretch/>
      </xdr:blipFill>
      <xdr:spPr>
        <a:xfrm>
          <a:off x="38450880" y="15033600"/>
          <a:ext cx="241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91960</xdr:colOff>
      <xdr:row>54</xdr:row>
      <xdr:rowOff>28080</xdr:rowOff>
    </xdr:from>
    <xdr:to>
      <xdr:col>30</xdr:col>
      <xdr:colOff>443160</xdr:colOff>
      <xdr:row>54</xdr:row>
      <xdr:rowOff>237600</xdr:rowOff>
    </xdr:to>
    <xdr:pic>
      <xdr:nvPicPr>
        <xdr:cNvPr id="31" name="Picture 263" descr=""/>
        <xdr:cNvPicPr/>
      </xdr:nvPicPr>
      <xdr:blipFill>
        <a:blip r:embed="rId32"/>
        <a:stretch/>
      </xdr:blipFill>
      <xdr:spPr>
        <a:xfrm>
          <a:off x="15550200" y="15004440"/>
          <a:ext cx="15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91160</xdr:colOff>
      <xdr:row>54</xdr:row>
      <xdr:rowOff>28080</xdr:rowOff>
    </xdr:from>
    <xdr:to>
      <xdr:col>35</xdr:col>
      <xdr:colOff>473040</xdr:colOff>
      <xdr:row>54</xdr:row>
      <xdr:rowOff>237600</xdr:rowOff>
    </xdr:to>
    <xdr:pic>
      <xdr:nvPicPr>
        <xdr:cNvPr id="32" name="Picture 264" descr=""/>
        <xdr:cNvPicPr/>
      </xdr:nvPicPr>
      <xdr:blipFill>
        <a:blip r:embed="rId33"/>
        <a:stretch/>
      </xdr:blipFill>
      <xdr:spPr>
        <a:xfrm>
          <a:off x="17359560" y="15004440"/>
          <a:ext cx="281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01680</xdr:colOff>
      <xdr:row>54</xdr:row>
      <xdr:rowOff>28080</xdr:rowOff>
    </xdr:from>
    <xdr:to>
      <xdr:col>41</xdr:col>
      <xdr:colOff>20160</xdr:colOff>
      <xdr:row>54</xdr:row>
      <xdr:rowOff>248400</xdr:rowOff>
    </xdr:to>
    <xdr:pic>
      <xdr:nvPicPr>
        <xdr:cNvPr id="33" name="Picture 265" descr=""/>
        <xdr:cNvPicPr/>
      </xdr:nvPicPr>
      <xdr:blipFill>
        <a:blip r:embed="rId34"/>
        <a:stretch/>
      </xdr:blipFill>
      <xdr:spPr>
        <a:xfrm>
          <a:off x="19380240" y="15004440"/>
          <a:ext cx="2214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271440</xdr:colOff>
      <xdr:row>54</xdr:row>
      <xdr:rowOff>37800</xdr:rowOff>
    </xdr:from>
    <xdr:to>
      <xdr:col>46</xdr:col>
      <xdr:colOff>30240</xdr:colOff>
      <xdr:row>54</xdr:row>
      <xdr:rowOff>257040</xdr:rowOff>
    </xdr:to>
    <xdr:pic>
      <xdr:nvPicPr>
        <xdr:cNvPr id="34" name="Picture 266" descr=""/>
        <xdr:cNvPicPr/>
      </xdr:nvPicPr>
      <xdr:blipFill>
        <a:blip r:embed="rId35"/>
        <a:stretch/>
      </xdr:blipFill>
      <xdr:spPr>
        <a:xfrm>
          <a:off x="21260160" y="15014160"/>
          <a:ext cx="261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90800</xdr:colOff>
      <xdr:row>54</xdr:row>
      <xdr:rowOff>37800</xdr:rowOff>
    </xdr:from>
    <xdr:to>
      <xdr:col>50</xdr:col>
      <xdr:colOff>483120</xdr:colOff>
      <xdr:row>54</xdr:row>
      <xdr:rowOff>247320</xdr:rowOff>
    </xdr:to>
    <xdr:pic>
      <xdr:nvPicPr>
        <xdr:cNvPr id="35" name="Picture 267" descr=""/>
        <xdr:cNvPicPr/>
      </xdr:nvPicPr>
      <xdr:blipFill>
        <a:blip r:embed="rId36"/>
        <a:stretch/>
      </xdr:blipFill>
      <xdr:spPr>
        <a:xfrm>
          <a:off x="23089680" y="15014160"/>
          <a:ext cx="292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221760</xdr:colOff>
      <xdr:row>54</xdr:row>
      <xdr:rowOff>28080</xdr:rowOff>
    </xdr:from>
    <xdr:to>
      <xdr:col>56</xdr:col>
      <xdr:colOff>10440</xdr:colOff>
      <xdr:row>54</xdr:row>
      <xdr:rowOff>248400</xdr:rowOff>
    </xdr:to>
    <xdr:pic>
      <xdr:nvPicPr>
        <xdr:cNvPr id="36" name="Picture 268" descr=""/>
        <xdr:cNvPicPr/>
      </xdr:nvPicPr>
      <xdr:blipFill>
        <a:blip r:embed="rId37"/>
        <a:stretch/>
      </xdr:blipFill>
      <xdr:spPr>
        <a:xfrm>
          <a:off x="25030440" y="15004440"/>
          <a:ext cx="2916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81440</xdr:colOff>
      <xdr:row>54</xdr:row>
      <xdr:rowOff>28080</xdr:rowOff>
    </xdr:from>
    <xdr:to>
      <xdr:col>60</xdr:col>
      <xdr:colOff>503280</xdr:colOff>
      <xdr:row>54</xdr:row>
      <xdr:rowOff>248400</xdr:rowOff>
    </xdr:to>
    <xdr:pic>
      <xdr:nvPicPr>
        <xdr:cNvPr id="37" name="Picture 269" descr=""/>
        <xdr:cNvPicPr/>
      </xdr:nvPicPr>
      <xdr:blipFill>
        <a:blip r:embed="rId38"/>
        <a:stretch/>
      </xdr:blipFill>
      <xdr:spPr>
        <a:xfrm>
          <a:off x="26900280" y="15004440"/>
          <a:ext cx="32184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201240</xdr:colOff>
      <xdr:row>54</xdr:row>
      <xdr:rowOff>37800</xdr:rowOff>
    </xdr:from>
    <xdr:to>
      <xdr:col>65</xdr:col>
      <xdr:colOff>502920</xdr:colOff>
      <xdr:row>54</xdr:row>
      <xdr:rowOff>247320</xdr:rowOff>
    </xdr:to>
    <xdr:pic>
      <xdr:nvPicPr>
        <xdr:cNvPr id="38" name="Picture 270" descr=""/>
        <xdr:cNvPicPr/>
      </xdr:nvPicPr>
      <xdr:blipFill>
        <a:blip r:embed="rId39"/>
        <a:stretch/>
      </xdr:blipFill>
      <xdr:spPr>
        <a:xfrm>
          <a:off x="28830240" y="15014160"/>
          <a:ext cx="30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261000</xdr:colOff>
      <xdr:row>54</xdr:row>
      <xdr:rowOff>28080</xdr:rowOff>
    </xdr:from>
    <xdr:to>
      <xdr:col>70</xdr:col>
      <xdr:colOff>502920</xdr:colOff>
      <xdr:row>54</xdr:row>
      <xdr:rowOff>266760</xdr:rowOff>
    </xdr:to>
    <xdr:pic>
      <xdr:nvPicPr>
        <xdr:cNvPr id="39" name="Picture 271" descr=""/>
        <xdr:cNvPicPr/>
      </xdr:nvPicPr>
      <xdr:blipFill>
        <a:blip r:embed="rId40"/>
        <a:stretch/>
      </xdr:blipFill>
      <xdr:spPr>
        <a:xfrm>
          <a:off x="30800160" y="15004440"/>
          <a:ext cx="2419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221760</xdr:colOff>
      <xdr:row>54</xdr:row>
      <xdr:rowOff>28080</xdr:rowOff>
    </xdr:from>
    <xdr:to>
      <xdr:col>75</xdr:col>
      <xdr:colOff>473760</xdr:colOff>
      <xdr:row>54</xdr:row>
      <xdr:rowOff>247320</xdr:rowOff>
    </xdr:to>
    <xdr:pic>
      <xdr:nvPicPr>
        <xdr:cNvPr id="40" name="Picture 272" descr=""/>
        <xdr:cNvPicPr/>
      </xdr:nvPicPr>
      <xdr:blipFill>
        <a:blip r:embed="rId41"/>
        <a:stretch/>
      </xdr:blipFill>
      <xdr:spPr>
        <a:xfrm>
          <a:off x="32670720" y="15004440"/>
          <a:ext cx="2520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301680</xdr:colOff>
      <xdr:row>54</xdr:row>
      <xdr:rowOff>37800</xdr:rowOff>
    </xdr:from>
    <xdr:to>
      <xdr:col>80</xdr:col>
      <xdr:colOff>483480</xdr:colOff>
      <xdr:row>54</xdr:row>
      <xdr:rowOff>257040</xdr:rowOff>
    </xdr:to>
    <xdr:pic>
      <xdr:nvPicPr>
        <xdr:cNvPr id="41" name="Picture 273" descr=""/>
        <xdr:cNvPicPr/>
      </xdr:nvPicPr>
      <xdr:blipFill>
        <a:blip r:embed="rId42"/>
        <a:stretch/>
      </xdr:blipFill>
      <xdr:spPr>
        <a:xfrm>
          <a:off x="34660800" y="15014160"/>
          <a:ext cx="181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301320</xdr:colOff>
      <xdr:row>54</xdr:row>
      <xdr:rowOff>28080</xdr:rowOff>
    </xdr:from>
    <xdr:to>
      <xdr:col>96</xdr:col>
      <xdr:colOff>30240</xdr:colOff>
      <xdr:row>54</xdr:row>
      <xdr:rowOff>248400</xdr:rowOff>
    </xdr:to>
    <xdr:pic>
      <xdr:nvPicPr>
        <xdr:cNvPr id="42" name="Picture 274" descr=""/>
        <xdr:cNvPicPr/>
      </xdr:nvPicPr>
      <xdr:blipFill>
        <a:blip r:embed="rId43"/>
        <a:stretch/>
      </xdr:blipFill>
      <xdr:spPr>
        <a:xfrm>
          <a:off x="40390920" y="15004440"/>
          <a:ext cx="23184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0</xdr:row>
      <xdr:rowOff>105480</xdr:rowOff>
    </xdr:from>
    <xdr:to>
      <xdr:col>6</xdr:col>
      <xdr:colOff>292320</xdr:colOff>
      <xdr:row>2</xdr:row>
      <xdr:rowOff>153360</xdr:rowOff>
    </xdr:to>
    <xdr:pic>
      <xdr:nvPicPr>
        <xdr:cNvPr id="43" name="Picture 276" descr=""/>
        <xdr:cNvPicPr/>
      </xdr:nvPicPr>
      <xdr:blipFill>
        <a:blip r:embed="rId44"/>
        <a:stretch/>
      </xdr:blipFill>
      <xdr:spPr>
        <a:xfrm>
          <a:off x="159480" y="105480"/>
          <a:ext cx="678564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40320</xdr:colOff>
      <xdr:row>67</xdr:row>
      <xdr:rowOff>142560</xdr:rowOff>
    </xdr:from>
    <xdr:to>
      <xdr:col>73</xdr:col>
      <xdr:colOff>360</xdr:colOff>
      <xdr:row>70</xdr:row>
      <xdr:rowOff>190440</xdr:rowOff>
    </xdr:to>
    <xdr:pic>
      <xdr:nvPicPr>
        <xdr:cNvPr id="44" name="Picture 277" descr=""/>
        <xdr:cNvPicPr/>
      </xdr:nvPicPr>
      <xdr:blipFill>
        <a:blip r:embed="rId45"/>
        <a:stretch/>
      </xdr:blipFill>
      <xdr:spPr>
        <a:xfrm>
          <a:off x="30076560" y="17681400"/>
          <a:ext cx="16693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40760</xdr:colOff>
      <xdr:row>70</xdr:row>
      <xdr:rowOff>66960</xdr:rowOff>
    </xdr:from>
    <xdr:to>
      <xdr:col>97</xdr:col>
      <xdr:colOff>261720</xdr:colOff>
      <xdr:row>74</xdr:row>
      <xdr:rowOff>95040</xdr:rowOff>
    </xdr:to>
    <xdr:pic>
      <xdr:nvPicPr>
        <xdr:cNvPr id="45" name="Picture 278" descr=""/>
        <xdr:cNvPicPr/>
      </xdr:nvPicPr>
      <xdr:blipFill>
        <a:blip r:embed="rId46"/>
        <a:stretch/>
      </xdr:blipFill>
      <xdr:spPr>
        <a:xfrm>
          <a:off x="37817280" y="18177120"/>
          <a:ext cx="32374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defra.gov.uk/environment/business/reporting/pdf/20090717-guidelines-ghg-conversion-factors.pdf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3" min="2" style="1" width="6.7"/>
    <col collapsed="false" customWidth="true" hidden="false" outlineLevel="0" max="4" min="4" style="1" width="12.85"/>
    <col collapsed="false" customWidth="true" hidden="true" outlineLevel="0" max="5" min="5" style="1" width="5.71"/>
    <col collapsed="false" customWidth="true" hidden="true" outlineLevel="0" max="6" min="6" style="1" width="7.56"/>
    <col collapsed="false" customWidth="true" hidden="false" outlineLevel="0" max="7" min="7" style="1" width="11.42"/>
    <col collapsed="false" customWidth="true" hidden="false" outlineLevel="0" max="8" min="8" style="1" width="10.71"/>
    <col collapsed="false" customWidth="true" hidden="false" outlineLevel="0" max="9" min="9" style="2" width="7.14"/>
    <col collapsed="false" customWidth="true" hidden="false" outlineLevel="0" max="10" min="10" style="3" width="2.84"/>
    <col collapsed="false" customWidth="true" hidden="false" outlineLevel="0" max="11" min="11" style="2" width="7.14"/>
    <col collapsed="false" customWidth="true" hidden="false" outlineLevel="0" max="12" min="12" style="0" width="7.14"/>
    <col collapsed="false" customWidth="true" hidden="false" outlineLevel="0" max="13" min="13" style="4" width="2.84"/>
    <col collapsed="false" customWidth="true" hidden="false" outlineLevel="0" max="14" min="14" style="2" width="7.85"/>
    <col collapsed="false" customWidth="true" hidden="false" outlineLevel="0" max="15" min="15" style="0" width="7.14"/>
    <col collapsed="false" customWidth="true" hidden="false" outlineLevel="0" max="16" min="16" style="4" width="2.84"/>
    <col collapsed="false" customWidth="true" hidden="false" outlineLevel="0" max="17" min="17" style="2" width="7.85"/>
    <col collapsed="false" customWidth="true" hidden="false" outlineLevel="0" max="18" min="18" style="3" width="2.84"/>
    <col collapsed="false" customWidth="true" hidden="false" outlineLevel="0" max="19" min="19" style="2" width="2.84"/>
    <col collapsed="false" customWidth="true" hidden="false" outlineLevel="0" max="20" min="20" style="0" width="7.99"/>
    <col collapsed="false" customWidth="true" hidden="true" outlineLevel="0" max="21" min="21" style="0" width="7.14"/>
    <col collapsed="false" customWidth="true" hidden="true" outlineLevel="0" max="22" min="22" style="4" width="2.84"/>
    <col collapsed="false" customWidth="true" hidden="true" outlineLevel="0" max="23" min="23" style="0" width="7.14"/>
    <col collapsed="false" customWidth="true" hidden="true" outlineLevel="0" max="24" min="24" style="4" width="2.84"/>
    <col collapsed="false" customWidth="true" hidden="false" outlineLevel="0" max="25" min="25" style="5" width="9.99"/>
    <col collapsed="false" customWidth="true" hidden="false" outlineLevel="0" max="26" min="26" style="6" width="2.84"/>
    <col collapsed="false" customWidth="true" hidden="false" outlineLevel="0" max="27" min="27" style="5" width="7.85"/>
    <col collapsed="false" customWidth="true" hidden="false" outlineLevel="0" max="28" min="28" style="6" width="2.84"/>
    <col collapsed="false" customWidth="true" hidden="false" outlineLevel="0" max="29" min="29" style="5" width="2.84"/>
    <col collapsed="false" customWidth="true" hidden="false" outlineLevel="0" max="30" min="30" style="2" width="7.14"/>
    <col collapsed="false" customWidth="true" hidden="false" outlineLevel="0" max="31" min="31" style="0" width="7.14"/>
    <col collapsed="false" customWidth="true" hidden="false" outlineLevel="0" max="32" min="32" style="4" width="2.84"/>
    <col collapsed="false" customWidth="true" hidden="false" outlineLevel="0" max="33" min="33" style="0" width="7.14"/>
    <col collapsed="false" customWidth="true" hidden="false" outlineLevel="0" max="34" min="34" style="4" width="2.84"/>
    <col collapsed="false" customWidth="true" hidden="false" outlineLevel="0" max="35" min="35" style="2" width="7.14"/>
    <col collapsed="false" customWidth="true" hidden="false" outlineLevel="0" max="36" min="36" style="0" width="7.14"/>
    <col collapsed="false" customWidth="true" hidden="false" outlineLevel="0" max="37" min="37" style="4" width="2.84"/>
    <col collapsed="false" customWidth="true" hidden="false" outlineLevel="0" max="38" min="38" style="0" width="7.14"/>
    <col collapsed="false" customWidth="true" hidden="false" outlineLevel="0" max="39" min="39" style="4" width="2.84"/>
    <col collapsed="false" customWidth="true" hidden="false" outlineLevel="0" max="40" min="40" style="2" width="7.14"/>
    <col collapsed="false" customWidth="true" hidden="false" outlineLevel="0" max="41" min="41" style="0" width="7.14"/>
    <col collapsed="false" customWidth="true" hidden="false" outlineLevel="0" max="42" min="42" style="4" width="2.84"/>
    <col collapsed="false" customWidth="true" hidden="false" outlineLevel="0" max="43" min="43" style="0" width="7.14"/>
    <col collapsed="false" customWidth="true" hidden="false" outlineLevel="0" max="44" min="44" style="4" width="2.84"/>
    <col collapsed="false" customWidth="true" hidden="false" outlineLevel="0" max="45" min="45" style="2" width="7.14"/>
    <col collapsed="false" customWidth="true" hidden="false" outlineLevel="0" max="46" min="46" style="0" width="7.14"/>
    <col collapsed="false" customWidth="true" hidden="false" outlineLevel="0" max="47" min="47" style="4" width="2.84"/>
    <col collapsed="false" customWidth="true" hidden="false" outlineLevel="0" max="48" min="48" style="0" width="7.14"/>
    <col collapsed="false" customWidth="true" hidden="false" outlineLevel="0" max="49" min="49" style="0" width="2.84"/>
    <col collapsed="false" customWidth="true" hidden="false" outlineLevel="0" max="50" min="50" style="2" width="7.14"/>
    <col collapsed="false" customWidth="true" hidden="false" outlineLevel="0" max="51" min="51" style="0" width="7.14"/>
    <col collapsed="false" customWidth="true" hidden="false" outlineLevel="0" max="52" min="52" style="4" width="2.84"/>
    <col collapsed="false" customWidth="true" hidden="false" outlineLevel="0" max="53" min="53" style="0" width="7.14"/>
    <col collapsed="false" customWidth="true" hidden="false" outlineLevel="0" max="54" min="54" style="4" width="2.84"/>
    <col collapsed="false" customWidth="true" hidden="false" outlineLevel="0" max="55" min="55" style="2" width="7.14"/>
    <col collapsed="false" customWidth="true" hidden="false" outlineLevel="0" max="56" min="56" style="0" width="7.14"/>
    <col collapsed="false" customWidth="true" hidden="false" outlineLevel="0" max="57" min="57" style="4" width="2.84"/>
    <col collapsed="false" customWidth="true" hidden="false" outlineLevel="0" max="58" min="58" style="0" width="7.14"/>
    <col collapsed="false" customWidth="true" hidden="false" outlineLevel="0" max="59" min="59" style="4" width="2.84"/>
    <col collapsed="false" customWidth="true" hidden="false" outlineLevel="0" max="60" min="60" style="2" width="7.14"/>
    <col collapsed="false" customWidth="true" hidden="false" outlineLevel="0" max="61" min="61" style="0" width="7.14"/>
    <col collapsed="false" customWidth="true" hidden="false" outlineLevel="0" max="62" min="62" style="4" width="2.84"/>
    <col collapsed="false" customWidth="true" hidden="false" outlineLevel="0" max="63" min="63" style="0" width="7.14"/>
    <col collapsed="false" customWidth="true" hidden="false" outlineLevel="0" max="64" min="64" style="4" width="2.84"/>
    <col collapsed="false" customWidth="true" hidden="false" outlineLevel="0" max="65" min="65" style="2" width="7.14"/>
    <col collapsed="false" customWidth="true" hidden="false" outlineLevel="0" max="66" min="66" style="0" width="7.14"/>
    <col collapsed="false" customWidth="true" hidden="false" outlineLevel="0" max="67" min="67" style="4" width="2.84"/>
    <col collapsed="false" customWidth="true" hidden="false" outlineLevel="0" max="68" min="68" style="0" width="7.14"/>
    <col collapsed="false" customWidth="true" hidden="false" outlineLevel="0" max="69" min="69" style="4" width="2.84"/>
    <col collapsed="false" customWidth="true" hidden="false" outlineLevel="0" max="70" min="70" style="2" width="7.14"/>
    <col collapsed="false" customWidth="true" hidden="false" outlineLevel="0" max="71" min="71" style="0" width="7.14"/>
    <col collapsed="false" customWidth="true" hidden="false" outlineLevel="0" max="72" min="72" style="4" width="2.84"/>
    <col collapsed="false" customWidth="true" hidden="false" outlineLevel="0" max="73" min="73" style="0" width="7.14"/>
    <col collapsed="false" customWidth="true" hidden="false" outlineLevel="0" max="74" min="74" style="4" width="2.84"/>
    <col collapsed="false" customWidth="true" hidden="false" outlineLevel="0" max="75" min="75" style="2" width="7.14"/>
    <col collapsed="false" customWidth="true" hidden="false" outlineLevel="0" max="76" min="76" style="0" width="7.14"/>
    <col collapsed="false" customWidth="true" hidden="false" outlineLevel="0" max="77" min="77" style="4" width="2.84"/>
    <col collapsed="false" customWidth="true" hidden="false" outlineLevel="0" max="78" min="78" style="0" width="7.14"/>
    <col collapsed="false" customWidth="true" hidden="false" outlineLevel="0" max="79" min="79" style="4" width="2.84"/>
    <col collapsed="false" customWidth="true" hidden="false" outlineLevel="0" max="80" min="80" style="2" width="7.14"/>
    <col collapsed="false" customWidth="true" hidden="false" outlineLevel="0" max="81" min="81" style="0" width="7.14"/>
    <col collapsed="false" customWidth="true" hidden="false" outlineLevel="0" max="82" min="82" style="4" width="2.84"/>
    <col collapsed="false" customWidth="true" hidden="false" outlineLevel="0" max="83" min="83" style="0" width="7.14"/>
    <col collapsed="false" customWidth="true" hidden="false" outlineLevel="0" max="84" min="84" style="4" width="2.84"/>
    <col collapsed="false" customWidth="true" hidden="false" outlineLevel="0" max="85" min="85" style="2" width="7.14"/>
    <col collapsed="false" customWidth="true" hidden="false" outlineLevel="0" max="86" min="86" style="0" width="7.14"/>
    <col collapsed="false" customWidth="true" hidden="false" outlineLevel="0" max="87" min="87" style="4" width="2.84"/>
    <col collapsed="false" customWidth="true" hidden="false" outlineLevel="0" max="88" min="88" style="0" width="7.14"/>
    <col collapsed="false" customWidth="true" hidden="false" outlineLevel="0" max="89" min="89" style="4" width="2.84"/>
    <col collapsed="false" customWidth="true" hidden="false" outlineLevel="0" max="90" min="90" style="2" width="7.14"/>
    <col collapsed="false" customWidth="true" hidden="false" outlineLevel="0" max="91" min="91" style="0" width="7.14"/>
    <col collapsed="false" customWidth="true" hidden="false" outlineLevel="0" max="92" min="92" style="4" width="2.84"/>
    <col collapsed="false" customWidth="true" hidden="false" outlineLevel="0" max="93" min="93" style="0" width="7.14"/>
    <col collapsed="false" customWidth="true" hidden="false" outlineLevel="0" max="94" min="94" style="4" width="2.84"/>
    <col collapsed="false" customWidth="true" hidden="false" outlineLevel="0" max="95" min="95" style="2" width="7.14"/>
    <col collapsed="false" customWidth="true" hidden="false" outlineLevel="0" max="96" min="96" style="0" width="7.14"/>
    <col collapsed="false" customWidth="true" hidden="false" outlineLevel="0" max="97" min="97" style="4" width="2.84"/>
    <col collapsed="false" customWidth="true" hidden="false" outlineLevel="0" max="98" min="98" style="0" width="7.14"/>
    <col collapsed="false" customWidth="true" hidden="false" outlineLevel="0" max="99" min="99" style="4" width="3.14"/>
  </cols>
  <sheetData>
    <row r="1" s="16" customFormat="true" ht="64.5" hidden="false" customHeight="true" outlineLevel="0" collapsed="false">
      <c r="A1" s="7" t="n">
        <v>3699</v>
      </c>
      <c r="B1" s="8"/>
      <c r="C1" s="8"/>
      <c r="D1" s="8"/>
      <c r="E1" s="8"/>
      <c r="F1" s="9" t="s">
        <v>0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10"/>
      <c r="CJ1" s="11"/>
      <c r="CK1" s="10"/>
      <c r="CL1" s="11"/>
      <c r="CM1" s="11"/>
      <c r="CN1" s="10"/>
      <c r="CO1" s="11"/>
      <c r="CP1" s="10"/>
      <c r="CQ1" s="12"/>
      <c r="CR1" s="13"/>
      <c r="CS1" s="14"/>
      <c r="CT1" s="13"/>
      <c r="CU1" s="15"/>
    </row>
    <row r="2" s="16" customFormat="true" ht="57.75" hidden="false" customHeight="true" outlineLevel="0" collapsed="false">
      <c r="A2" s="17"/>
      <c r="B2" s="18"/>
      <c r="C2" s="18"/>
      <c r="D2" s="18"/>
      <c r="E2" s="18"/>
      <c r="F2" s="19" t="s">
        <v>1</v>
      </c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20"/>
      <c r="CJ2" s="21"/>
      <c r="CK2" s="20"/>
      <c r="CL2" s="21"/>
      <c r="CM2" s="21"/>
      <c r="CN2" s="20"/>
      <c r="CO2" s="21"/>
      <c r="CP2" s="20"/>
      <c r="CQ2" s="22"/>
      <c r="CR2" s="23"/>
      <c r="CS2" s="24"/>
      <c r="CT2" s="23"/>
      <c r="CU2" s="25"/>
    </row>
    <row r="3" s="16" customFormat="true" ht="59.45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8"/>
      <c r="J3" s="29"/>
      <c r="K3" s="28"/>
      <c r="L3" s="30"/>
      <c r="M3" s="31"/>
      <c r="N3" s="28"/>
      <c r="O3" s="30"/>
      <c r="P3" s="31"/>
      <c r="Q3" s="28"/>
      <c r="R3" s="20"/>
      <c r="S3" s="20"/>
      <c r="T3" s="21"/>
      <c r="U3" s="21"/>
      <c r="V3" s="20"/>
      <c r="W3" s="21"/>
      <c r="X3" s="20"/>
      <c r="Y3" s="22"/>
      <c r="Z3" s="32"/>
      <c r="AA3" s="21"/>
      <c r="AB3" s="20"/>
      <c r="AC3" s="21"/>
      <c r="AD3" s="22"/>
      <c r="AE3" s="21"/>
      <c r="AF3" s="20"/>
      <c r="AG3" s="21"/>
      <c r="AH3" s="20"/>
      <c r="AI3" s="22"/>
      <c r="AJ3" s="21"/>
      <c r="AK3" s="20"/>
      <c r="AL3" s="21"/>
      <c r="AM3" s="20"/>
      <c r="AN3" s="22"/>
      <c r="AO3" s="21"/>
      <c r="AP3" s="20"/>
      <c r="AQ3" s="21"/>
      <c r="AR3" s="20"/>
      <c r="AS3" s="22"/>
      <c r="AT3" s="21"/>
      <c r="AU3" s="20"/>
      <c r="AV3" s="21"/>
      <c r="AW3" s="20"/>
      <c r="AX3" s="22"/>
      <c r="AY3" s="21"/>
      <c r="AZ3" s="20"/>
      <c r="BA3" s="21"/>
      <c r="BB3" s="20"/>
      <c r="BC3" s="22"/>
      <c r="BD3" s="21"/>
      <c r="BE3" s="20"/>
      <c r="BF3" s="21"/>
      <c r="BG3" s="20"/>
      <c r="BH3" s="21"/>
      <c r="BI3" s="21"/>
      <c r="BJ3" s="20"/>
      <c r="BK3" s="21"/>
      <c r="BL3" s="20"/>
      <c r="BM3" s="21"/>
      <c r="BN3" s="21"/>
      <c r="BO3" s="20"/>
      <c r="BP3" s="21"/>
      <c r="BQ3" s="20"/>
      <c r="BR3" s="21"/>
      <c r="BS3" s="21"/>
      <c r="BT3" s="20"/>
      <c r="BU3" s="21"/>
      <c r="BV3" s="20"/>
      <c r="BW3" s="21"/>
      <c r="BX3" s="21"/>
      <c r="BY3" s="20"/>
      <c r="BZ3" s="21"/>
      <c r="CA3" s="20"/>
      <c r="CB3" s="21"/>
      <c r="CC3" s="21"/>
      <c r="CD3" s="20"/>
      <c r="CE3" s="21"/>
      <c r="CF3" s="20"/>
      <c r="CG3" s="21"/>
      <c r="CH3" s="21"/>
      <c r="CI3" s="20"/>
      <c r="CJ3" s="21"/>
      <c r="CK3" s="20"/>
      <c r="CL3" s="21"/>
      <c r="CM3" s="21"/>
      <c r="CN3" s="20"/>
      <c r="CO3" s="21"/>
      <c r="CP3" s="20"/>
      <c r="CQ3" s="22"/>
      <c r="CR3" s="21"/>
      <c r="CS3" s="20"/>
      <c r="CT3" s="21"/>
      <c r="CU3" s="33"/>
    </row>
    <row r="4" s="41" customFormat="true" ht="22.15" hidden="false" customHeight="true" outlineLevel="0" collapsed="false">
      <c r="A4" s="34" t="s">
        <v>2</v>
      </c>
      <c r="B4" s="27"/>
      <c r="C4" s="27"/>
      <c r="D4" s="27"/>
      <c r="E4" s="27"/>
      <c r="F4" s="27"/>
      <c r="G4" s="27"/>
      <c r="H4" s="27"/>
      <c r="I4" s="28"/>
      <c r="J4" s="29"/>
      <c r="K4" s="28"/>
      <c r="L4" s="30"/>
      <c r="M4" s="31"/>
      <c r="N4" s="28"/>
      <c r="O4" s="30"/>
      <c r="P4" s="31"/>
      <c r="Q4" s="22"/>
      <c r="R4" s="32"/>
      <c r="S4" s="22"/>
      <c r="T4" s="21"/>
      <c r="U4" s="21"/>
      <c r="V4" s="20"/>
      <c r="W4" s="21"/>
      <c r="X4" s="20"/>
      <c r="Y4" s="35"/>
      <c r="Z4" s="36"/>
      <c r="AA4" s="37"/>
      <c r="AB4" s="36"/>
      <c r="AC4" s="35"/>
      <c r="AD4" s="38"/>
      <c r="AE4" s="11"/>
      <c r="AF4" s="10"/>
      <c r="AG4" s="11"/>
      <c r="AH4" s="39"/>
      <c r="AI4" s="38"/>
      <c r="AJ4" s="11"/>
      <c r="AK4" s="10"/>
      <c r="AL4" s="11"/>
      <c r="AM4" s="39"/>
      <c r="AN4" s="38"/>
      <c r="AO4" s="11"/>
      <c r="AP4" s="10"/>
      <c r="AQ4" s="11"/>
      <c r="AR4" s="39"/>
      <c r="AS4" s="38"/>
      <c r="AT4" s="11"/>
      <c r="AU4" s="10"/>
      <c r="AV4" s="11"/>
      <c r="AW4" s="40"/>
      <c r="AX4" s="38"/>
      <c r="AY4" s="11"/>
      <c r="AZ4" s="10"/>
      <c r="BA4" s="11"/>
      <c r="BB4" s="39"/>
      <c r="BC4" s="38"/>
      <c r="BD4" s="11"/>
      <c r="BE4" s="10"/>
      <c r="BF4" s="11"/>
      <c r="BG4" s="39"/>
      <c r="BH4" s="38"/>
      <c r="BI4" s="11"/>
      <c r="BJ4" s="10"/>
      <c r="BK4" s="11"/>
      <c r="BL4" s="39"/>
      <c r="BM4" s="38"/>
      <c r="BN4" s="11"/>
      <c r="BO4" s="10"/>
      <c r="BP4" s="11"/>
      <c r="BQ4" s="39"/>
      <c r="BR4" s="38"/>
      <c r="BS4" s="11"/>
      <c r="BT4" s="10"/>
      <c r="BU4" s="11"/>
      <c r="BV4" s="39"/>
      <c r="BW4" s="38"/>
      <c r="BX4" s="11"/>
      <c r="BY4" s="10"/>
      <c r="BZ4" s="11"/>
      <c r="CA4" s="39"/>
      <c r="CB4" s="38"/>
      <c r="CC4" s="11"/>
      <c r="CD4" s="10"/>
      <c r="CE4" s="11"/>
      <c r="CF4" s="39"/>
      <c r="CG4" s="38"/>
      <c r="CH4" s="11"/>
      <c r="CI4" s="10"/>
      <c r="CJ4" s="11"/>
      <c r="CK4" s="39"/>
      <c r="CL4" s="38"/>
      <c r="CM4" s="11"/>
      <c r="CN4" s="10"/>
      <c r="CO4" s="11"/>
      <c r="CP4" s="39"/>
      <c r="CQ4" s="38"/>
      <c r="CR4" s="11"/>
      <c r="CS4" s="10"/>
      <c r="CT4" s="11"/>
      <c r="CU4" s="39"/>
    </row>
    <row r="5" s="41" customFormat="true" ht="67.5" hidden="false" customHeight="true" outlineLevel="0" collapsed="false">
      <c r="A5" s="42" t="s">
        <v>3</v>
      </c>
      <c r="B5" s="43" t="s">
        <v>4</v>
      </c>
      <c r="C5" s="43" t="s">
        <v>5</v>
      </c>
      <c r="D5" s="44" t="s">
        <v>6</v>
      </c>
      <c r="E5" s="44"/>
      <c r="F5" s="45" t="s">
        <v>7</v>
      </c>
      <c r="G5" s="43" t="s">
        <v>8</v>
      </c>
      <c r="H5" s="43" t="s">
        <v>9</v>
      </c>
      <c r="I5" s="46" t="s">
        <v>10</v>
      </c>
      <c r="J5" s="46"/>
      <c r="K5" s="47" t="s">
        <v>11</v>
      </c>
      <c r="L5" s="47"/>
      <c r="M5" s="47"/>
      <c r="N5" s="47" t="s">
        <v>12</v>
      </c>
      <c r="O5" s="47"/>
      <c r="P5" s="47"/>
      <c r="Q5" s="47"/>
      <c r="R5" s="47"/>
      <c r="S5" s="47"/>
      <c r="T5" s="47"/>
      <c r="U5" s="47"/>
      <c r="V5" s="47"/>
      <c r="W5" s="48" t="s">
        <v>13</v>
      </c>
      <c r="X5" s="48"/>
      <c r="Y5" s="49" t="s">
        <v>14</v>
      </c>
      <c r="Z5" s="49"/>
      <c r="AA5" s="49"/>
      <c r="AB5" s="49"/>
      <c r="AC5" s="49"/>
      <c r="AD5" s="50" t="s">
        <v>15</v>
      </c>
      <c r="AE5" s="50"/>
      <c r="AF5" s="50"/>
      <c r="AG5" s="50"/>
      <c r="AH5" s="50"/>
      <c r="AI5" s="50" t="s">
        <v>16</v>
      </c>
      <c r="AJ5" s="50"/>
      <c r="AK5" s="50"/>
      <c r="AL5" s="50"/>
      <c r="AM5" s="50"/>
      <c r="AN5" s="50" t="s">
        <v>17</v>
      </c>
      <c r="AO5" s="50"/>
      <c r="AP5" s="50"/>
      <c r="AQ5" s="50"/>
      <c r="AR5" s="50"/>
      <c r="AS5" s="50" t="s">
        <v>18</v>
      </c>
      <c r="AT5" s="50"/>
      <c r="AU5" s="50"/>
      <c r="AV5" s="50"/>
      <c r="AW5" s="50"/>
      <c r="AX5" s="51" t="s">
        <v>19</v>
      </c>
      <c r="AY5" s="51"/>
      <c r="AZ5" s="51"/>
      <c r="BA5" s="51"/>
      <c r="BB5" s="51"/>
      <c r="BC5" s="51" t="s">
        <v>20</v>
      </c>
      <c r="BD5" s="51"/>
      <c r="BE5" s="51"/>
      <c r="BF5" s="51"/>
      <c r="BG5" s="51"/>
      <c r="BH5" s="51" t="s">
        <v>21</v>
      </c>
      <c r="BI5" s="51"/>
      <c r="BJ5" s="51"/>
      <c r="BK5" s="51"/>
      <c r="BL5" s="51"/>
      <c r="BM5" s="52" t="s">
        <v>22</v>
      </c>
      <c r="BN5" s="52"/>
      <c r="BO5" s="52"/>
      <c r="BP5" s="52"/>
      <c r="BQ5" s="52"/>
      <c r="BR5" s="51" t="s">
        <v>23</v>
      </c>
      <c r="BS5" s="51"/>
      <c r="BT5" s="51"/>
      <c r="BU5" s="51"/>
      <c r="BV5" s="51"/>
      <c r="BW5" s="51" t="s">
        <v>24</v>
      </c>
      <c r="BX5" s="51"/>
      <c r="BY5" s="51"/>
      <c r="BZ5" s="51"/>
      <c r="CA5" s="51"/>
      <c r="CB5" s="51" t="s">
        <v>25</v>
      </c>
      <c r="CC5" s="51"/>
      <c r="CD5" s="51"/>
      <c r="CE5" s="51"/>
      <c r="CF5" s="51"/>
      <c r="CG5" s="52" t="s">
        <v>26</v>
      </c>
      <c r="CH5" s="52"/>
      <c r="CI5" s="52"/>
      <c r="CJ5" s="52"/>
      <c r="CK5" s="52"/>
      <c r="CL5" s="52" t="s">
        <v>27</v>
      </c>
      <c r="CM5" s="52"/>
      <c r="CN5" s="52"/>
      <c r="CO5" s="52"/>
      <c r="CP5" s="52"/>
      <c r="CQ5" s="52" t="s">
        <v>28</v>
      </c>
      <c r="CR5" s="52"/>
      <c r="CS5" s="52"/>
      <c r="CT5" s="52"/>
      <c r="CU5" s="52"/>
    </row>
    <row r="6" s="41" customFormat="true" ht="12.75" hidden="false" customHeight="true" outlineLevel="0" collapsed="false">
      <c r="A6" s="42"/>
      <c r="B6" s="53"/>
      <c r="C6" s="54"/>
      <c r="D6" s="55"/>
      <c r="E6" s="56"/>
      <c r="F6" s="57"/>
      <c r="G6" s="53"/>
      <c r="H6" s="53"/>
      <c r="I6" s="58"/>
      <c r="J6" s="59"/>
      <c r="K6" s="60"/>
      <c r="L6" s="61"/>
      <c r="M6" s="62"/>
      <c r="N6" s="63" t="s">
        <v>29</v>
      </c>
      <c r="O6" s="63"/>
      <c r="P6" s="63"/>
      <c r="Q6" s="64" t="s">
        <v>30</v>
      </c>
      <c r="R6" s="64"/>
      <c r="S6" s="64"/>
      <c r="T6" s="64"/>
      <c r="U6" s="64"/>
      <c r="V6" s="64"/>
      <c r="W6" s="65"/>
      <c r="X6" s="62"/>
      <c r="Y6" s="49"/>
      <c r="Z6" s="49"/>
      <c r="AA6" s="49"/>
      <c r="AB6" s="49"/>
      <c r="AC6" s="49"/>
      <c r="AD6" s="66"/>
      <c r="AE6" s="67"/>
      <c r="AF6" s="59"/>
      <c r="AG6" s="67"/>
      <c r="AH6" s="68"/>
      <c r="AI6" s="69"/>
      <c r="AJ6" s="67"/>
      <c r="AK6" s="59"/>
      <c r="AL6" s="67"/>
      <c r="AM6" s="68"/>
      <c r="AN6" s="69"/>
      <c r="AO6" s="67"/>
      <c r="AP6" s="59"/>
      <c r="AQ6" s="67"/>
      <c r="AR6" s="68"/>
      <c r="AS6" s="69"/>
      <c r="AT6" s="67"/>
      <c r="AU6" s="59"/>
      <c r="AV6" s="67"/>
      <c r="AW6" s="68"/>
      <c r="AX6" s="70"/>
      <c r="AY6" s="67"/>
      <c r="AZ6" s="59"/>
      <c r="BA6" s="67"/>
      <c r="BB6" s="68"/>
      <c r="BC6" s="70"/>
      <c r="BD6" s="67"/>
      <c r="BE6" s="59"/>
      <c r="BF6" s="67"/>
      <c r="BG6" s="68"/>
      <c r="BH6" s="70"/>
      <c r="BI6" s="67"/>
      <c r="BJ6" s="59"/>
      <c r="BK6" s="67"/>
      <c r="BL6" s="68"/>
      <c r="BM6" s="71"/>
      <c r="BN6" s="67"/>
      <c r="BO6" s="59"/>
      <c r="BP6" s="67"/>
      <c r="BQ6" s="68"/>
      <c r="BR6" s="70"/>
      <c r="BS6" s="67"/>
      <c r="BT6" s="59"/>
      <c r="BU6" s="67"/>
      <c r="BV6" s="68"/>
      <c r="BW6" s="70"/>
      <c r="BX6" s="67"/>
      <c r="BY6" s="59"/>
      <c r="BZ6" s="67"/>
      <c r="CA6" s="68"/>
      <c r="CB6" s="70"/>
      <c r="CC6" s="67"/>
      <c r="CD6" s="59"/>
      <c r="CE6" s="67"/>
      <c r="CF6" s="68"/>
      <c r="CG6" s="71"/>
      <c r="CH6" s="67"/>
      <c r="CI6" s="59"/>
      <c r="CJ6" s="67"/>
      <c r="CK6" s="68"/>
      <c r="CL6" s="71"/>
      <c r="CM6" s="67"/>
      <c r="CN6" s="59"/>
      <c r="CO6" s="67"/>
      <c r="CP6" s="68"/>
      <c r="CQ6" s="71"/>
      <c r="CR6" s="67"/>
      <c r="CS6" s="59"/>
      <c r="CT6" s="67"/>
      <c r="CU6" s="68"/>
    </row>
    <row r="7" customFormat="false" ht="51" hidden="false" customHeight="true" outlineLevel="0" collapsed="false">
      <c r="A7" s="72"/>
      <c r="B7" s="73"/>
      <c r="C7" s="74"/>
      <c r="D7" s="73" t="s">
        <v>31</v>
      </c>
      <c r="E7" s="75" t="s">
        <v>32</v>
      </c>
      <c r="F7" s="73"/>
      <c r="G7" s="74"/>
      <c r="H7" s="73" t="s">
        <v>33</v>
      </c>
      <c r="I7" s="76" t="s">
        <v>34</v>
      </c>
      <c r="J7" s="77" t="s">
        <v>35</v>
      </c>
      <c r="K7" s="78" t="s">
        <v>34</v>
      </c>
      <c r="L7" s="79" t="s">
        <v>36</v>
      </c>
      <c r="M7" s="80" t="s">
        <v>35</v>
      </c>
      <c r="N7" s="81" t="s">
        <v>37</v>
      </c>
      <c r="O7" s="79" t="s">
        <v>36</v>
      </c>
      <c r="P7" s="82" t="s">
        <v>35</v>
      </c>
      <c r="Q7" s="83" t="s">
        <v>38</v>
      </c>
      <c r="R7" s="82" t="s">
        <v>35</v>
      </c>
      <c r="S7" s="84" t="s">
        <v>39</v>
      </c>
      <c r="T7" s="79" t="s">
        <v>36</v>
      </c>
      <c r="U7" s="85" t="s">
        <v>40</v>
      </c>
      <c r="V7" s="86" t="s">
        <v>35</v>
      </c>
      <c r="W7" s="87" t="s">
        <v>33</v>
      </c>
      <c r="X7" s="80" t="s">
        <v>35</v>
      </c>
      <c r="Y7" s="78" t="s">
        <v>41</v>
      </c>
      <c r="Z7" s="86" t="s">
        <v>35</v>
      </c>
      <c r="AA7" s="79" t="s">
        <v>42</v>
      </c>
      <c r="AB7" s="82" t="s">
        <v>35</v>
      </c>
      <c r="AC7" s="80" t="s">
        <v>39</v>
      </c>
      <c r="AD7" s="88" t="s">
        <v>37</v>
      </c>
      <c r="AE7" s="89" t="s">
        <v>36</v>
      </c>
      <c r="AF7" s="90" t="s">
        <v>35</v>
      </c>
      <c r="AG7" s="91" t="s">
        <v>43</v>
      </c>
      <c r="AH7" s="92" t="s">
        <v>35</v>
      </c>
      <c r="AI7" s="88" t="s">
        <v>37</v>
      </c>
      <c r="AJ7" s="89" t="s">
        <v>36</v>
      </c>
      <c r="AK7" s="90" t="s">
        <v>35</v>
      </c>
      <c r="AL7" s="91" t="s">
        <v>43</v>
      </c>
      <c r="AM7" s="92" t="s">
        <v>35</v>
      </c>
      <c r="AN7" s="88" t="s">
        <v>37</v>
      </c>
      <c r="AO7" s="89" t="s">
        <v>36</v>
      </c>
      <c r="AP7" s="90" t="s">
        <v>35</v>
      </c>
      <c r="AQ7" s="91" t="s">
        <v>43</v>
      </c>
      <c r="AR7" s="92" t="s">
        <v>35</v>
      </c>
      <c r="AS7" s="88" t="s">
        <v>37</v>
      </c>
      <c r="AT7" s="89" t="s">
        <v>36</v>
      </c>
      <c r="AU7" s="90" t="s">
        <v>35</v>
      </c>
      <c r="AV7" s="91" t="s">
        <v>43</v>
      </c>
      <c r="AW7" s="92" t="s">
        <v>35</v>
      </c>
      <c r="AX7" s="88" t="s">
        <v>37</v>
      </c>
      <c r="AY7" s="89" t="s">
        <v>36</v>
      </c>
      <c r="AZ7" s="90" t="s">
        <v>35</v>
      </c>
      <c r="BA7" s="91" t="s">
        <v>43</v>
      </c>
      <c r="BB7" s="92" t="s">
        <v>35</v>
      </c>
      <c r="BC7" s="88" t="s">
        <v>37</v>
      </c>
      <c r="BD7" s="89" t="s">
        <v>36</v>
      </c>
      <c r="BE7" s="90" t="s">
        <v>35</v>
      </c>
      <c r="BF7" s="91" t="s">
        <v>43</v>
      </c>
      <c r="BG7" s="92" t="s">
        <v>35</v>
      </c>
      <c r="BH7" s="88" t="s">
        <v>37</v>
      </c>
      <c r="BI7" s="89" t="s">
        <v>36</v>
      </c>
      <c r="BJ7" s="90" t="s">
        <v>35</v>
      </c>
      <c r="BK7" s="91" t="s">
        <v>43</v>
      </c>
      <c r="BL7" s="92" t="s">
        <v>35</v>
      </c>
      <c r="BM7" s="88" t="s">
        <v>37</v>
      </c>
      <c r="BN7" s="89" t="s">
        <v>36</v>
      </c>
      <c r="BO7" s="90" t="s">
        <v>35</v>
      </c>
      <c r="BP7" s="91" t="s">
        <v>43</v>
      </c>
      <c r="BQ7" s="92" t="s">
        <v>35</v>
      </c>
      <c r="BR7" s="88" t="s">
        <v>37</v>
      </c>
      <c r="BS7" s="89" t="s">
        <v>36</v>
      </c>
      <c r="BT7" s="90" t="s">
        <v>35</v>
      </c>
      <c r="BU7" s="91" t="s">
        <v>43</v>
      </c>
      <c r="BV7" s="92" t="s">
        <v>35</v>
      </c>
      <c r="BW7" s="88" t="s">
        <v>37</v>
      </c>
      <c r="BX7" s="89" t="s">
        <v>36</v>
      </c>
      <c r="BY7" s="90" t="s">
        <v>35</v>
      </c>
      <c r="BZ7" s="91" t="s">
        <v>43</v>
      </c>
      <c r="CA7" s="92" t="s">
        <v>35</v>
      </c>
      <c r="CB7" s="88" t="s">
        <v>37</v>
      </c>
      <c r="CC7" s="89" t="s">
        <v>36</v>
      </c>
      <c r="CD7" s="90" t="s">
        <v>35</v>
      </c>
      <c r="CE7" s="91" t="s">
        <v>43</v>
      </c>
      <c r="CF7" s="92" t="s">
        <v>35</v>
      </c>
      <c r="CG7" s="88" t="s">
        <v>37</v>
      </c>
      <c r="CH7" s="89" t="s">
        <v>36</v>
      </c>
      <c r="CI7" s="90" t="s">
        <v>35</v>
      </c>
      <c r="CJ7" s="91" t="s">
        <v>43</v>
      </c>
      <c r="CK7" s="92" t="s">
        <v>35</v>
      </c>
      <c r="CL7" s="88" t="s">
        <v>37</v>
      </c>
      <c r="CM7" s="89" t="s">
        <v>36</v>
      </c>
      <c r="CN7" s="90" t="s">
        <v>35</v>
      </c>
      <c r="CO7" s="91" t="s">
        <v>43</v>
      </c>
      <c r="CP7" s="92" t="s">
        <v>35</v>
      </c>
      <c r="CQ7" s="88" t="s">
        <v>37</v>
      </c>
      <c r="CR7" s="89" t="s">
        <v>36</v>
      </c>
      <c r="CS7" s="90" t="s">
        <v>35</v>
      </c>
      <c r="CT7" s="91" t="s">
        <v>43</v>
      </c>
      <c r="CU7" s="92" t="s">
        <v>35</v>
      </c>
    </row>
    <row r="8" s="114" customFormat="true" ht="13.5" hidden="false" customHeight="false" outlineLevel="0" collapsed="false">
      <c r="A8" s="93" t="s">
        <v>44</v>
      </c>
      <c r="B8" s="94" t="n">
        <v>835</v>
      </c>
      <c r="C8" s="95" t="s">
        <v>45</v>
      </c>
      <c r="D8" s="94" t="s">
        <v>46</v>
      </c>
      <c r="E8" s="94" t="s">
        <v>45</v>
      </c>
      <c r="F8" s="94" t="s">
        <v>47</v>
      </c>
      <c r="G8" s="94" t="s">
        <v>47</v>
      </c>
      <c r="H8" s="94" t="s">
        <v>45</v>
      </c>
      <c r="I8" s="96" t="n">
        <v>54127</v>
      </c>
      <c r="J8" s="97" t="s">
        <v>48</v>
      </c>
      <c r="K8" s="98" t="n">
        <v>25041</v>
      </c>
      <c r="L8" s="99" t="n">
        <v>46.2634175180594</v>
      </c>
      <c r="M8" s="100" t="s">
        <v>48</v>
      </c>
      <c r="N8" s="98" t="n">
        <v>22552</v>
      </c>
      <c r="O8" s="99" t="n">
        <v>41.6649731187762</v>
      </c>
      <c r="P8" s="101" t="s">
        <v>49</v>
      </c>
      <c r="Q8" s="96" t="n">
        <v>3809</v>
      </c>
      <c r="R8" s="101" t="s">
        <v>49</v>
      </c>
      <c r="S8" s="102" t="s">
        <v>50</v>
      </c>
      <c r="T8" s="103" t="n">
        <v>7.0371533615386</v>
      </c>
      <c r="U8" s="99" t="n">
        <v>16.889854558354</v>
      </c>
      <c r="V8" s="104" t="s">
        <v>49</v>
      </c>
      <c r="W8" s="105" t="n">
        <v>3.32550477247835</v>
      </c>
      <c r="X8" s="104" t="s">
        <v>48</v>
      </c>
      <c r="Y8" s="98" t="n">
        <v>7804794.63697105</v>
      </c>
      <c r="Z8" s="101" t="s">
        <v>48</v>
      </c>
      <c r="AA8" s="106" t="n">
        <v>144.194110831397</v>
      </c>
      <c r="AB8" s="101" t="s">
        <v>48</v>
      </c>
      <c r="AC8" s="107" t="s">
        <v>50</v>
      </c>
      <c r="AD8" s="108" t="n">
        <v>21653</v>
      </c>
      <c r="AE8" s="109" t="n">
        <v>40.0040645149371</v>
      </c>
      <c r="AF8" s="101" t="s">
        <v>48</v>
      </c>
      <c r="AG8" s="110" t="n">
        <v>0.999244985027013</v>
      </c>
      <c r="AH8" s="101" t="s">
        <v>49</v>
      </c>
      <c r="AI8" s="111" t="n">
        <v>1358</v>
      </c>
      <c r="AJ8" s="109" t="n">
        <v>2.50891422025976</v>
      </c>
      <c r="AK8" s="101" t="s">
        <v>49</v>
      </c>
      <c r="AL8" s="110" t="n">
        <v>1.76292667334316</v>
      </c>
      <c r="AM8" s="101" t="s">
        <v>49</v>
      </c>
      <c r="AN8" s="111" t="n">
        <v>15641</v>
      </c>
      <c r="AO8" s="109" t="n">
        <v>28.8968536959373</v>
      </c>
      <c r="AP8" s="101" t="s">
        <v>49</v>
      </c>
      <c r="AQ8" s="110" t="n">
        <v>3.17355375490363</v>
      </c>
      <c r="AR8" s="101" t="s">
        <v>48</v>
      </c>
      <c r="AS8" s="111" t="n">
        <v>1851</v>
      </c>
      <c r="AT8" s="109" t="n">
        <v>3.41973506752637</v>
      </c>
      <c r="AU8" s="101" t="s">
        <v>48</v>
      </c>
      <c r="AV8" s="110" t="n">
        <v>3.72398868989735</v>
      </c>
      <c r="AW8" s="101" t="s">
        <v>48</v>
      </c>
      <c r="AX8" s="111" t="n">
        <v>2123</v>
      </c>
      <c r="AY8" s="109" t="n">
        <v>3.92225691429416</v>
      </c>
      <c r="AZ8" s="101" t="s">
        <v>49</v>
      </c>
      <c r="BA8" s="110" t="n">
        <v>5.91457731238812</v>
      </c>
      <c r="BB8" s="101" t="s">
        <v>48</v>
      </c>
      <c r="BC8" s="111" t="n">
        <v>9488</v>
      </c>
      <c r="BD8" s="109" t="n">
        <v>17.5291444196057</v>
      </c>
      <c r="BE8" s="101" t="s">
        <v>48</v>
      </c>
      <c r="BF8" s="110" t="n">
        <v>7.52575134131541</v>
      </c>
      <c r="BG8" s="101" t="s">
        <v>48</v>
      </c>
      <c r="BH8" s="111" t="n">
        <v>908</v>
      </c>
      <c r="BI8" s="109" t="n">
        <v>1.67753616494541</v>
      </c>
      <c r="BJ8" s="101" t="s">
        <v>49</v>
      </c>
      <c r="BK8" s="110" t="n">
        <v>6.46228701982379</v>
      </c>
      <c r="BL8" s="101" t="s">
        <v>49</v>
      </c>
      <c r="BM8" s="111" t="n">
        <v>646</v>
      </c>
      <c r="BN8" s="109" t="n">
        <v>1.19348938607349</v>
      </c>
      <c r="BO8" s="101" t="s">
        <v>48</v>
      </c>
      <c r="BP8" s="110" t="n">
        <v>9.30410832306502</v>
      </c>
      <c r="BQ8" s="101" t="s">
        <v>48</v>
      </c>
      <c r="BR8" s="111" t="n">
        <v>155</v>
      </c>
      <c r="BS8" s="109" t="n">
        <v>0.286363552386055</v>
      </c>
      <c r="BT8" s="101" t="s">
        <v>48</v>
      </c>
      <c r="BU8" s="110" t="n">
        <v>11.9552529096774</v>
      </c>
      <c r="BV8" s="101" t="s">
        <v>48</v>
      </c>
      <c r="BW8" s="111" t="n">
        <v>0</v>
      </c>
      <c r="BX8" s="109" t="n">
        <v>0</v>
      </c>
      <c r="BY8" s="101" t="s">
        <v>49</v>
      </c>
      <c r="BZ8" s="110"/>
      <c r="CA8" s="101" t="s">
        <v>51</v>
      </c>
      <c r="CB8" s="111" t="n">
        <v>0</v>
      </c>
      <c r="CC8" s="109" t="n">
        <v>0</v>
      </c>
      <c r="CD8" s="101" t="s">
        <v>51</v>
      </c>
      <c r="CE8" s="110"/>
      <c r="CF8" s="101" t="s">
        <v>51</v>
      </c>
      <c r="CG8" s="111" t="n">
        <v>0</v>
      </c>
      <c r="CH8" s="109" t="n">
        <v>0</v>
      </c>
      <c r="CI8" s="112" t="s">
        <v>51</v>
      </c>
      <c r="CJ8" s="110"/>
      <c r="CK8" s="113" t="s">
        <v>51</v>
      </c>
      <c r="CL8" s="111" t="n">
        <v>304</v>
      </c>
      <c r="CM8" s="109" t="n">
        <v>0.561642064034585</v>
      </c>
      <c r="CN8" s="101" t="s">
        <v>48</v>
      </c>
      <c r="CO8" s="110" t="n">
        <v>5.74336262828948</v>
      </c>
      <c r="CP8" s="101" t="s">
        <v>48</v>
      </c>
      <c r="CQ8" s="111" t="n">
        <v>0</v>
      </c>
      <c r="CR8" s="109" t="n">
        <v>0</v>
      </c>
      <c r="CS8" s="101" t="s">
        <v>51</v>
      </c>
      <c r="CT8" s="110"/>
      <c r="CU8" s="104" t="s">
        <v>51</v>
      </c>
    </row>
    <row r="9" s="133" customFormat="true" ht="12.75" hidden="false" customHeight="false" outlineLevel="0" collapsed="false">
      <c r="A9" s="115" t="s">
        <v>52</v>
      </c>
      <c r="B9" s="116" t="n">
        <v>835</v>
      </c>
      <c r="C9" s="116" t="s">
        <v>45</v>
      </c>
      <c r="D9" s="116" t="s">
        <v>53</v>
      </c>
      <c r="E9" s="116" t="s">
        <v>45</v>
      </c>
      <c r="F9" s="116" t="s">
        <v>45</v>
      </c>
      <c r="G9" s="116" t="s">
        <v>54</v>
      </c>
      <c r="H9" s="117" t="n">
        <v>0.8</v>
      </c>
      <c r="I9" s="118" t="n">
        <v>26574</v>
      </c>
      <c r="J9" s="119" t="s">
        <v>48</v>
      </c>
      <c r="K9" s="120" t="n">
        <v>11898</v>
      </c>
      <c r="L9" s="121" t="n">
        <v>44.7730864755024</v>
      </c>
      <c r="M9" s="122" t="s">
        <v>48</v>
      </c>
      <c r="N9" s="120" t="n">
        <v>10928</v>
      </c>
      <c r="O9" s="121" t="n">
        <v>41.1229020847445</v>
      </c>
      <c r="P9" s="123" t="s">
        <v>49</v>
      </c>
      <c r="Q9" s="118" t="n">
        <v>1894</v>
      </c>
      <c r="R9" s="123" t="s">
        <v>49</v>
      </c>
      <c r="S9" s="124" t="s">
        <v>50</v>
      </c>
      <c r="T9" s="125" t="n">
        <v>7.12726725370663</v>
      </c>
      <c r="U9" s="121" t="n">
        <v>17.3316251830161</v>
      </c>
      <c r="V9" s="126" t="s">
        <v>49</v>
      </c>
      <c r="W9" s="127" t="n">
        <v>2.00438678043094</v>
      </c>
      <c r="X9" s="126" t="s">
        <v>48</v>
      </c>
      <c r="Y9" s="120" t="n">
        <v>2858882.80249842</v>
      </c>
      <c r="Z9" s="123" t="s">
        <v>48</v>
      </c>
      <c r="AA9" s="128" t="n">
        <v>107.581952378205</v>
      </c>
      <c r="AB9" s="123" t="s">
        <v>48</v>
      </c>
      <c r="AC9" s="129" t="s">
        <v>55</v>
      </c>
      <c r="AD9" s="130" t="n">
        <v>12197</v>
      </c>
      <c r="AE9" s="121" t="n">
        <v>45.8982464062618</v>
      </c>
      <c r="AF9" s="123" t="s">
        <v>48</v>
      </c>
      <c r="AG9" s="131" t="n">
        <v>0.760836041438389</v>
      </c>
      <c r="AH9" s="123" t="s">
        <v>48</v>
      </c>
      <c r="AI9" s="120" t="n">
        <v>411</v>
      </c>
      <c r="AJ9" s="121" t="n">
        <v>1.54662452020772</v>
      </c>
      <c r="AK9" s="123" t="s">
        <v>48</v>
      </c>
      <c r="AL9" s="131" t="n">
        <v>1.10661944574209</v>
      </c>
      <c r="AM9" s="123" t="s">
        <v>49</v>
      </c>
      <c r="AN9" s="120" t="n">
        <v>10835</v>
      </c>
      <c r="AO9" s="121" t="n">
        <v>40.7729359524347</v>
      </c>
      <c r="AP9" s="123" t="s">
        <v>49</v>
      </c>
      <c r="AQ9" s="131" t="n">
        <v>2.74759589692183</v>
      </c>
      <c r="AR9" s="123" t="s">
        <v>48</v>
      </c>
      <c r="AS9" s="120" t="n">
        <v>992</v>
      </c>
      <c r="AT9" s="121" t="n">
        <v>3.73297207797095</v>
      </c>
      <c r="AU9" s="123" t="s">
        <v>48</v>
      </c>
      <c r="AV9" s="131" t="n">
        <v>3.36945534606855</v>
      </c>
      <c r="AW9" s="123" t="s">
        <v>49</v>
      </c>
      <c r="AX9" s="120" t="n">
        <v>194</v>
      </c>
      <c r="AY9" s="121" t="n">
        <v>0.730036878151577</v>
      </c>
      <c r="AZ9" s="123" t="s">
        <v>49</v>
      </c>
      <c r="BA9" s="131" t="n">
        <v>2.95775769175258</v>
      </c>
      <c r="BB9" s="123" t="s">
        <v>48</v>
      </c>
      <c r="BC9" s="120" t="n">
        <v>1502</v>
      </c>
      <c r="BD9" s="121" t="n">
        <v>5.65214119063747</v>
      </c>
      <c r="BE9" s="123" t="s">
        <v>49</v>
      </c>
      <c r="BF9" s="131" t="n">
        <v>4.90971748948069</v>
      </c>
      <c r="BG9" s="123" t="s">
        <v>48</v>
      </c>
      <c r="BH9" s="120" t="n">
        <v>193</v>
      </c>
      <c r="BI9" s="121" t="n">
        <v>0.726273801460074</v>
      </c>
      <c r="BJ9" s="123" t="s">
        <v>48</v>
      </c>
      <c r="BK9" s="131" t="n">
        <v>4.57714113989637</v>
      </c>
      <c r="BL9" s="123" t="s">
        <v>49</v>
      </c>
      <c r="BM9" s="120" t="n">
        <v>193</v>
      </c>
      <c r="BN9" s="121" t="n">
        <v>0.726273801460074</v>
      </c>
      <c r="BO9" s="123" t="s">
        <v>49</v>
      </c>
      <c r="BP9" s="131" t="n">
        <v>7.50556201398964</v>
      </c>
      <c r="BQ9" s="123" t="s">
        <v>48</v>
      </c>
      <c r="BR9" s="120" t="n">
        <v>5</v>
      </c>
      <c r="BS9" s="121" t="n">
        <v>0.0188153834575149</v>
      </c>
      <c r="BT9" s="123" t="s">
        <v>48</v>
      </c>
      <c r="BU9" s="131" t="n">
        <v>10.599608</v>
      </c>
      <c r="BV9" s="123" t="s">
        <v>48</v>
      </c>
      <c r="BW9" s="120" t="n">
        <v>0</v>
      </c>
      <c r="BX9" s="121" t="n">
        <v>0</v>
      </c>
      <c r="BY9" s="123" t="s">
        <v>51</v>
      </c>
      <c r="BZ9" s="131"/>
      <c r="CA9" s="123" t="s">
        <v>51</v>
      </c>
      <c r="CB9" s="120" t="n">
        <v>0</v>
      </c>
      <c r="CC9" s="121" t="n">
        <v>0</v>
      </c>
      <c r="CD9" s="123" t="s">
        <v>51</v>
      </c>
      <c r="CE9" s="131"/>
      <c r="CF9" s="123" t="s">
        <v>51</v>
      </c>
      <c r="CG9" s="120" t="n">
        <v>0</v>
      </c>
      <c r="CH9" s="121" t="n">
        <v>0</v>
      </c>
      <c r="CI9" s="132" t="s">
        <v>51</v>
      </c>
      <c r="CJ9" s="131"/>
      <c r="CK9" s="126" t="s">
        <v>51</v>
      </c>
      <c r="CL9" s="120" t="n">
        <v>52</v>
      </c>
      <c r="CM9" s="121" t="n">
        <v>0.195679987958155</v>
      </c>
      <c r="CN9" s="123" t="s">
        <v>49</v>
      </c>
      <c r="CO9" s="131" t="n">
        <v>1.61490109615385</v>
      </c>
      <c r="CP9" s="123" t="s">
        <v>49</v>
      </c>
      <c r="CQ9" s="120" t="n">
        <v>0</v>
      </c>
      <c r="CR9" s="121" t="n">
        <v>0</v>
      </c>
      <c r="CS9" s="123" t="s">
        <v>51</v>
      </c>
      <c r="CT9" s="131"/>
      <c r="CU9" s="126" t="s">
        <v>51</v>
      </c>
    </row>
    <row r="10" s="133" customFormat="true" ht="12.75" hidden="false" customHeight="false" outlineLevel="0" collapsed="false">
      <c r="A10" s="134" t="s">
        <v>56</v>
      </c>
      <c r="B10" s="135" t="n">
        <v>835</v>
      </c>
      <c r="C10" s="135" t="s">
        <v>45</v>
      </c>
      <c r="D10" s="135" t="s">
        <v>57</v>
      </c>
      <c r="E10" s="135" t="s">
        <v>45</v>
      </c>
      <c r="F10" s="135" t="s">
        <v>45</v>
      </c>
      <c r="G10" s="135" t="s">
        <v>58</v>
      </c>
      <c r="H10" s="136" t="n">
        <v>2</v>
      </c>
      <c r="I10" s="137" t="n">
        <v>22016</v>
      </c>
      <c r="J10" s="138" t="s">
        <v>49</v>
      </c>
      <c r="K10" s="139" t="n">
        <v>10437</v>
      </c>
      <c r="L10" s="140" t="n">
        <v>47.4064316860465</v>
      </c>
      <c r="M10" s="141" t="s">
        <v>48</v>
      </c>
      <c r="N10" s="139" t="n">
        <v>9934</v>
      </c>
      <c r="O10" s="140" t="n">
        <v>45.1217296511628</v>
      </c>
      <c r="P10" s="142" t="s">
        <v>49</v>
      </c>
      <c r="Q10" s="137" t="n">
        <v>1650</v>
      </c>
      <c r="R10" s="142" t="s">
        <v>49</v>
      </c>
      <c r="S10" s="143" t="s">
        <v>50</v>
      </c>
      <c r="T10" s="144" t="n">
        <v>7.49454941860465</v>
      </c>
      <c r="U10" s="140" t="n">
        <v>16.6096235152003</v>
      </c>
      <c r="V10" s="145" t="s">
        <v>49</v>
      </c>
      <c r="W10" s="146" t="n">
        <v>4.17838413891023</v>
      </c>
      <c r="X10" s="145" t="s">
        <v>48</v>
      </c>
      <c r="Y10" s="139" t="n">
        <v>3500608.49921027</v>
      </c>
      <c r="Z10" s="142" t="s">
        <v>48</v>
      </c>
      <c r="AA10" s="128" t="n">
        <v>159.002929651629</v>
      </c>
      <c r="AB10" s="142" t="s">
        <v>48</v>
      </c>
      <c r="AC10" s="147" t="s">
        <v>59</v>
      </c>
      <c r="AD10" s="148" t="n">
        <v>7983</v>
      </c>
      <c r="AE10" s="140" t="n">
        <v>36.2599927325581</v>
      </c>
      <c r="AF10" s="142" t="s">
        <v>48</v>
      </c>
      <c r="AG10" s="149" t="n">
        <v>1.29204391249504</v>
      </c>
      <c r="AH10" s="142" t="s">
        <v>48</v>
      </c>
      <c r="AI10" s="139" t="n">
        <v>799</v>
      </c>
      <c r="AJ10" s="140" t="n">
        <v>3.62917877906977</v>
      </c>
      <c r="AK10" s="142" t="s">
        <v>49</v>
      </c>
      <c r="AL10" s="149" t="n">
        <v>2.00631134418023</v>
      </c>
      <c r="AM10" s="142" t="s">
        <v>48</v>
      </c>
      <c r="AN10" s="139" t="n">
        <v>3947</v>
      </c>
      <c r="AO10" s="140" t="n">
        <v>17.9278706395349</v>
      </c>
      <c r="AP10" s="142" t="s">
        <v>48</v>
      </c>
      <c r="AQ10" s="149" t="n">
        <v>3.93581611854574</v>
      </c>
      <c r="AR10" s="142" t="s">
        <v>48</v>
      </c>
      <c r="AS10" s="139" t="n">
        <v>729</v>
      </c>
      <c r="AT10" s="140" t="n">
        <v>3.31122819767442</v>
      </c>
      <c r="AU10" s="142" t="s">
        <v>48</v>
      </c>
      <c r="AV10" s="149" t="n">
        <v>4.09842622592593</v>
      </c>
      <c r="AW10" s="142" t="s">
        <v>48</v>
      </c>
      <c r="AX10" s="139" t="n">
        <v>1479</v>
      </c>
      <c r="AY10" s="140" t="n">
        <v>6.71784156976744</v>
      </c>
      <c r="AZ10" s="142" t="s">
        <v>49</v>
      </c>
      <c r="BA10" s="149" t="n">
        <v>5.5119081622718</v>
      </c>
      <c r="BB10" s="142" t="s">
        <v>48</v>
      </c>
      <c r="BC10" s="139" t="n">
        <v>6172</v>
      </c>
      <c r="BD10" s="140" t="n">
        <v>28.0341569767442</v>
      </c>
      <c r="BE10" s="142" t="s">
        <v>48</v>
      </c>
      <c r="BF10" s="149" t="n">
        <v>7.6518668733312</v>
      </c>
      <c r="BG10" s="142" t="s">
        <v>49</v>
      </c>
      <c r="BH10" s="139" t="n">
        <v>490</v>
      </c>
      <c r="BI10" s="140" t="n">
        <v>2.22565406976744</v>
      </c>
      <c r="BJ10" s="142" t="s">
        <v>49</v>
      </c>
      <c r="BK10" s="149" t="n">
        <v>5.89488011836735</v>
      </c>
      <c r="BL10" s="142" t="s">
        <v>48</v>
      </c>
      <c r="BM10" s="139" t="n">
        <v>249</v>
      </c>
      <c r="BN10" s="140" t="n">
        <v>1.13099563953488</v>
      </c>
      <c r="BO10" s="142" t="s">
        <v>48</v>
      </c>
      <c r="BP10" s="149" t="n">
        <v>8.11277485140562</v>
      </c>
      <c r="BQ10" s="142" t="s">
        <v>49</v>
      </c>
      <c r="BR10" s="139" t="n">
        <v>81</v>
      </c>
      <c r="BS10" s="140" t="n">
        <v>0.367914244186047</v>
      </c>
      <c r="BT10" s="142" t="s">
        <v>48</v>
      </c>
      <c r="BU10" s="149" t="n">
        <v>10.9113526419753</v>
      </c>
      <c r="BV10" s="142" t="s">
        <v>48</v>
      </c>
      <c r="BW10" s="139" t="n">
        <v>0</v>
      </c>
      <c r="BX10" s="140" t="n">
        <v>0</v>
      </c>
      <c r="BY10" s="142" t="s">
        <v>49</v>
      </c>
      <c r="BZ10" s="149"/>
      <c r="CA10" s="142" t="s">
        <v>51</v>
      </c>
      <c r="CB10" s="139" t="n">
        <v>0</v>
      </c>
      <c r="CC10" s="140" t="n">
        <v>0</v>
      </c>
      <c r="CD10" s="142" t="s">
        <v>51</v>
      </c>
      <c r="CE10" s="149"/>
      <c r="CF10" s="142" t="s">
        <v>51</v>
      </c>
      <c r="CG10" s="139" t="n">
        <v>0</v>
      </c>
      <c r="CH10" s="140" t="n">
        <v>0</v>
      </c>
      <c r="CI10" s="150" t="s">
        <v>51</v>
      </c>
      <c r="CJ10" s="149"/>
      <c r="CK10" s="145" t="s">
        <v>51</v>
      </c>
      <c r="CL10" s="139" t="n">
        <v>87</v>
      </c>
      <c r="CM10" s="140" t="n">
        <v>0.395167151162791</v>
      </c>
      <c r="CN10" s="142" t="s">
        <v>49</v>
      </c>
      <c r="CO10" s="149" t="n">
        <v>4.36357094252874</v>
      </c>
      <c r="CP10" s="142" t="s">
        <v>48</v>
      </c>
      <c r="CQ10" s="139" t="n">
        <v>0</v>
      </c>
      <c r="CR10" s="140" t="n">
        <v>0</v>
      </c>
      <c r="CS10" s="142" t="s">
        <v>51</v>
      </c>
      <c r="CT10" s="149"/>
      <c r="CU10" s="145" t="s">
        <v>51</v>
      </c>
    </row>
    <row r="11" s="133" customFormat="true" ht="12.75" hidden="false" customHeight="false" outlineLevel="0" collapsed="false">
      <c r="A11" s="134" t="s">
        <v>60</v>
      </c>
      <c r="B11" s="135" t="n">
        <v>835</v>
      </c>
      <c r="C11" s="135" t="s">
        <v>45</v>
      </c>
      <c r="D11" s="135" t="s">
        <v>61</v>
      </c>
      <c r="E11" s="135" t="s">
        <v>45</v>
      </c>
      <c r="F11" s="135" t="s">
        <v>45</v>
      </c>
      <c r="G11" s="135" t="s">
        <v>62</v>
      </c>
      <c r="H11" s="136" t="n">
        <v>2</v>
      </c>
      <c r="I11" s="137" t="n">
        <v>4736</v>
      </c>
      <c r="J11" s="138" t="s">
        <v>48</v>
      </c>
      <c r="K11" s="139" t="n">
        <v>2381</v>
      </c>
      <c r="L11" s="140" t="n">
        <v>50.2744932432432</v>
      </c>
      <c r="M11" s="141" t="s">
        <v>48</v>
      </c>
      <c r="N11" s="139" t="n">
        <v>1515</v>
      </c>
      <c r="O11" s="140" t="n">
        <v>31.9890202702703</v>
      </c>
      <c r="P11" s="142" t="s">
        <v>49</v>
      </c>
      <c r="Q11" s="137" t="n">
        <v>261</v>
      </c>
      <c r="R11" s="142" t="s">
        <v>48</v>
      </c>
      <c r="S11" s="143" t="s">
        <v>50</v>
      </c>
      <c r="T11" s="144" t="n">
        <v>5.51097972972973</v>
      </c>
      <c r="U11" s="140" t="n">
        <v>17.2277227722772</v>
      </c>
      <c r="V11" s="145" t="s">
        <v>48</v>
      </c>
      <c r="W11" s="146" t="n">
        <v>5.91449274453126</v>
      </c>
      <c r="X11" s="145" t="s">
        <v>48</v>
      </c>
      <c r="Y11" s="139" t="n">
        <v>1116565.24333842</v>
      </c>
      <c r="Z11" s="142" t="s">
        <v>48</v>
      </c>
      <c r="AA11" s="128" t="n">
        <v>235.761242258958</v>
      </c>
      <c r="AB11" s="142" t="s">
        <v>48</v>
      </c>
      <c r="AC11" s="147" t="s">
        <v>59</v>
      </c>
      <c r="AD11" s="148" t="n">
        <v>1263</v>
      </c>
      <c r="AE11" s="140" t="n">
        <v>26.6680743243243</v>
      </c>
      <c r="AF11" s="142" t="s">
        <v>49</v>
      </c>
      <c r="AG11" s="149" t="n">
        <v>1.50742135795724</v>
      </c>
      <c r="AH11" s="142" t="s">
        <v>49</v>
      </c>
      <c r="AI11" s="139" t="n">
        <v>145</v>
      </c>
      <c r="AJ11" s="140" t="n">
        <v>3.06165540540541</v>
      </c>
      <c r="AK11" s="142" t="s">
        <v>49</v>
      </c>
      <c r="AL11" s="149" t="n">
        <v>2.29820790344828</v>
      </c>
      <c r="AM11" s="142" t="s">
        <v>49</v>
      </c>
      <c r="AN11" s="139" t="n">
        <v>831</v>
      </c>
      <c r="AO11" s="140" t="n">
        <v>17.5464527027027</v>
      </c>
      <c r="AP11" s="142" t="s">
        <v>48</v>
      </c>
      <c r="AQ11" s="149" t="n">
        <v>5.12412889651023</v>
      </c>
      <c r="AR11" s="142" t="s">
        <v>48</v>
      </c>
      <c r="AS11" s="139" t="n">
        <v>130</v>
      </c>
      <c r="AT11" s="140" t="n">
        <v>2.74493243243243</v>
      </c>
      <c r="AU11" s="142" t="s">
        <v>49</v>
      </c>
      <c r="AV11" s="149" t="n">
        <v>4.32962033076923</v>
      </c>
      <c r="AW11" s="142" t="s">
        <v>48</v>
      </c>
      <c r="AX11" s="139" t="n">
        <v>449</v>
      </c>
      <c r="AY11" s="140" t="n">
        <v>9.48057432432432</v>
      </c>
      <c r="AZ11" s="142" t="s">
        <v>48</v>
      </c>
      <c r="BA11" s="149" t="n">
        <v>8.52176812917594</v>
      </c>
      <c r="BB11" s="142" t="s">
        <v>48</v>
      </c>
      <c r="BC11" s="139" t="n">
        <v>1434</v>
      </c>
      <c r="BD11" s="140" t="n">
        <v>30.2787162162162</v>
      </c>
      <c r="BE11" s="142" t="s">
        <v>48</v>
      </c>
      <c r="BF11" s="149" t="n">
        <v>8.81107375034866</v>
      </c>
      <c r="BG11" s="142" t="s">
        <v>48</v>
      </c>
      <c r="BH11" s="139" t="n">
        <v>224</v>
      </c>
      <c r="BI11" s="140" t="n">
        <v>4.72972972972973</v>
      </c>
      <c r="BJ11" s="142" t="s">
        <v>49</v>
      </c>
      <c r="BK11" s="149" t="n">
        <v>9.33184623214285</v>
      </c>
      <c r="BL11" s="142" t="s">
        <v>49</v>
      </c>
      <c r="BM11" s="139" t="n">
        <v>26</v>
      </c>
      <c r="BN11" s="140" t="n">
        <v>0.548986486486487</v>
      </c>
      <c r="BO11" s="142" t="s">
        <v>49</v>
      </c>
      <c r="BP11" s="149" t="n">
        <v>7.79277115384615</v>
      </c>
      <c r="BQ11" s="142" t="s">
        <v>48</v>
      </c>
      <c r="BR11" s="139" t="n">
        <v>69</v>
      </c>
      <c r="BS11" s="140" t="n">
        <v>1.45692567567568</v>
      </c>
      <c r="BT11" s="142" t="s">
        <v>48</v>
      </c>
      <c r="BU11" s="149" t="n">
        <v>13.2789361884058</v>
      </c>
      <c r="BV11" s="142" t="s">
        <v>48</v>
      </c>
      <c r="BW11" s="139" t="n">
        <v>0</v>
      </c>
      <c r="BX11" s="140" t="n">
        <v>0</v>
      </c>
      <c r="BY11" s="142" t="s">
        <v>51</v>
      </c>
      <c r="BZ11" s="149"/>
      <c r="CA11" s="142" t="s">
        <v>51</v>
      </c>
      <c r="CB11" s="139" t="n">
        <v>0</v>
      </c>
      <c r="CC11" s="140" t="n">
        <v>0</v>
      </c>
      <c r="CD11" s="142" t="s">
        <v>51</v>
      </c>
      <c r="CE11" s="149"/>
      <c r="CF11" s="142" t="s">
        <v>51</v>
      </c>
      <c r="CG11" s="139" t="n">
        <v>0</v>
      </c>
      <c r="CH11" s="140" t="n">
        <v>0</v>
      </c>
      <c r="CI11" s="150" t="s">
        <v>51</v>
      </c>
      <c r="CJ11" s="149"/>
      <c r="CK11" s="145" t="s">
        <v>51</v>
      </c>
      <c r="CL11" s="139" t="n">
        <v>165</v>
      </c>
      <c r="CM11" s="140" t="n">
        <v>3.4839527027027</v>
      </c>
      <c r="CN11" s="142" t="s">
        <v>48</v>
      </c>
      <c r="CO11" s="149" t="n">
        <v>7.77198006060606</v>
      </c>
      <c r="CP11" s="142" t="s">
        <v>48</v>
      </c>
      <c r="CQ11" s="139" t="n">
        <v>0</v>
      </c>
      <c r="CR11" s="140" t="n">
        <v>0</v>
      </c>
      <c r="CS11" s="142" t="s">
        <v>51</v>
      </c>
      <c r="CT11" s="149"/>
      <c r="CU11" s="145" t="s">
        <v>51</v>
      </c>
    </row>
    <row r="12" s="133" customFormat="true" ht="12.75" hidden="false" customHeight="false" outlineLevel="0" collapsed="false">
      <c r="A12" s="134" t="s">
        <v>63</v>
      </c>
      <c r="B12" s="135" t="n">
        <v>835</v>
      </c>
      <c r="C12" s="135" t="s">
        <v>45</v>
      </c>
      <c r="D12" s="135" t="s">
        <v>64</v>
      </c>
      <c r="E12" s="135" t="s">
        <v>45</v>
      </c>
      <c r="F12" s="135" t="s">
        <v>45</v>
      </c>
      <c r="G12" s="135" t="s">
        <v>65</v>
      </c>
      <c r="H12" s="136" t="s">
        <v>66</v>
      </c>
      <c r="I12" s="137" t="n">
        <v>564</v>
      </c>
      <c r="J12" s="138" t="s">
        <v>49</v>
      </c>
      <c r="K12" s="139" t="n">
        <v>304</v>
      </c>
      <c r="L12" s="140" t="n">
        <v>53.9007092198582</v>
      </c>
      <c r="M12" s="141" t="s">
        <v>48</v>
      </c>
      <c r="N12" s="139" t="n">
        <v>11</v>
      </c>
      <c r="O12" s="140" t="n">
        <v>1.95035460992908</v>
      </c>
      <c r="P12" s="142" t="s">
        <v>49</v>
      </c>
      <c r="Q12" s="137" t="n">
        <v>1</v>
      </c>
      <c r="R12" s="142" t="s">
        <v>48</v>
      </c>
      <c r="S12" s="143" t="s">
        <v>50</v>
      </c>
      <c r="T12" s="144" t="n">
        <v>0.177304964539007</v>
      </c>
      <c r="U12" s="140" t="n">
        <v>9.09090909090909</v>
      </c>
      <c r="V12" s="145" t="s">
        <v>48</v>
      </c>
      <c r="W12" s="146" t="n">
        <v>11.4978857046418</v>
      </c>
      <c r="X12" s="145" t="s">
        <v>48</v>
      </c>
      <c r="Y12" s="139" t="n">
        <v>321812.844038282</v>
      </c>
      <c r="Z12" s="142" t="s">
        <v>49</v>
      </c>
      <c r="AA12" s="128" t="n">
        <v>570.590149004046</v>
      </c>
      <c r="AB12" s="142" t="s">
        <v>48</v>
      </c>
      <c r="AC12" s="147" t="s">
        <v>59</v>
      </c>
      <c r="AD12" s="148" t="n">
        <v>3</v>
      </c>
      <c r="AE12" s="140" t="n">
        <v>0.531914893617021</v>
      </c>
      <c r="AF12" s="142" t="s">
        <v>49</v>
      </c>
      <c r="AG12" s="149" t="n">
        <v>0.351814806</v>
      </c>
      <c r="AH12" s="142" t="s">
        <v>48</v>
      </c>
      <c r="AI12" s="139" t="n">
        <v>0</v>
      </c>
      <c r="AJ12" s="140" t="n">
        <v>0</v>
      </c>
      <c r="AK12" s="142" t="s">
        <v>51</v>
      </c>
      <c r="AL12" s="149"/>
      <c r="AM12" s="142" t="s">
        <v>51</v>
      </c>
      <c r="AN12" s="139" t="n">
        <v>4</v>
      </c>
      <c r="AO12" s="140" t="n">
        <v>0.709219858156028</v>
      </c>
      <c r="AP12" s="142" t="s">
        <v>48</v>
      </c>
      <c r="AQ12" s="149" t="n">
        <v>4.659514</v>
      </c>
      <c r="AR12" s="142" t="s">
        <v>49</v>
      </c>
      <c r="AS12" s="139" t="n">
        <v>0</v>
      </c>
      <c r="AT12" s="140" t="n">
        <v>0</v>
      </c>
      <c r="AU12" s="142" t="s">
        <v>51</v>
      </c>
      <c r="AV12" s="149"/>
      <c r="AW12" s="142" t="s">
        <v>51</v>
      </c>
      <c r="AX12" s="139" t="n">
        <v>0</v>
      </c>
      <c r="AY12" s="140" t="n">
        <v>0</v>
      </c>
      <c r="AZ12" s="142" t="s">
        <v>51</v>
      </c>
      <c r="BA12" s="149"/>
      <c r="BB12" s="142" t="s">
        <v>51</v>
      </c>
      <c r="BC12" s="139" t="n">
        <v>379</v>
      </c>
      <c r="BD12" s="140" t="n">
        <v>67.1985815602837</v>
      </c>
      <c r="BE12" s="142" t="s">
        <v>48</v>
      </c>
      <c r="BF12" s="149" t="n">
        <v>10.9224331319261</v>
      </c>
      <c r="BG12" s="142" t="s">
        <v>48</v>
      </c>
      <c r="BH12" s="139" t="n">
        <v>1</v>
      </c>
      <c r="BI12" s="140" t="n">
        <v>0.177304964539007</v>
      </c>
      <c r="BJ12" s="142" t="s">
        <v>48</v>
      </c>
      <c r="BK12" s="149" t="n">
        <v>5.54356</v>
      </c>
      <c r="BL12" s="142" t="s">
        <v>51</v>
      </c>
      <c r="BM12" s="139" t="n">
        <v>177</v>
      </c>
      <c r="BN12" s="140" t="n">
        <v>31.3829787234043</v>
      </c>
      <c r="BO12" s="142" t="s">
        <v>49</v>
      </c>
      <c r="BP12" s="149" t="n">
        <v>13.1071656497175</v>
      </c>
      <c r="BQ12" s="142" t="s">
        <v>48</v>
      </c>
      <c r="BR12" s="139" t="n">
        <v>0</v>
      </c>
      <c r="BS12" s="140" t="n">
        <v>0</v>
      </c>
      <c r="BT12" s="142" t="s">
        <v>51</v>
      </c>
      <c r="BU12" s="149"/>
      <c r="BV12" s="142" t="s">
        <v>51</v>
      </c>
      <c r="BW12" s="139" t="n">
        <v>0</v>
      </c>
      <c r="BX12" s="140" t="n">
        <v>0</v>
      </c>
      <c r="BY12" s="142" t="s">
        <v>51</v>
      </c>
      <c r="BZ12" s="149"/>
      <c r="CA12" s="142" t="s">
        <v>51</v>
      </c>
      <c r="CB12" s="139" t="n">
        <v>0</v>
      </c>
      <c r="CC12" s="140" t="n">
        <v>0</v>
      </c>
      <c r="CD12" s="142" t="s">
        <v>51</v>
      </c>
      <c r="CE12" s="149"/>
      <c r="CF12" s="142" t="s">
        <v>51</v>
      </c>
      <c r="CG12" s="139" t="n">
        <v>0</v>
      </c>
      <c r="CH12" s="140" t="n">
        <v>0</v>
      </c>
      <c r="CI12" s="150" t="s">
        <v>51</v>
      </c>
      <c r="CJ12" s="149"/>
      <c r="CK12" s="145" t="s">
        <v>51</v>
      </c>
      <c r="CL12" s="139" t="n">
        <v>0</v>
      </c>
      <c r="CM12" s="140" t="n">
        <v>0</v>
      </c>
      <c r="CN12" s="142" t="s">
        <v>51</v>
      </c>
      <c r="CO12" s="149"/>
      <c r="CP12" s="142" t="s">
        <v>51</v>
      </c>
      <c r="CQ12" s="139" t="n">
        <v>0</v>
      </c>
      <c r="CR12" s="140" t="n">
        <v>0</v>
      </c>
      <c r="CS12" s="142" t="s">
        <v>51</v>
      </c>
      <c r="CT12" s="149"/>
      <c r="CU12" s="145" t="s">
        <v>51</v>
      </c>
    </row>
    <row r="13" s="133" customFormat="true" ht="12.75" hidden="false" customHeight="false" outlineLevel="0" collapsed="false">
      <c r="A13" s="134" t="str">
        <f aca="false">IF(NOT(ISBLANK(G13)),G13&amp;" Pupils","")</f>
        <v/>
      </c>
      <c r="B13" s="135"/>
      <c r="C13" s="135"/>
      <c r="D13" s="135"/>
      <c r="E13" s="135"/>
      <c r="F13" s="135"/>
      <c r="G13" s="135"/>
      <c r="H13" s="136"/>
      <c r="I13" s="137"/>
      <c r="J13" s="138"/>
      <c r="K13" s="139"/>
      <c r="L13" s="140"/>
      <c r="M13" s="141"/>
      <c r="N13" s="139"/>
      <c r="O13" s="140"/>
      <c r="P13" s="142"/>
      <c r="Q13" s="137"/>
      <c r="R13" s="142"/>
      <c r="S13" s="143"/>
      <c r="T13" s="144"/>
      <c r="U13" s="140"/>
      <c r="V13" s="145"/>
      <c r="W13" s="146"/>
      <c r="X13" s="145"/>
      <c r="Y13" s="139"/>
      <c r="Z13" s="142"/>
      <c r="AA13" s="128"/>
      <c r="AB13" s="142"/>
      <c r="AC13" s="147"/>
      <c r="AD13" s="148"/>
      <c r="AE13" s="140"/>
      <c r="AF13" s="142"/>
      <c r="AG13" s="149"/>
      <c r="AH13" s="142"/>
      <c r="AI13" s="139"/>
      <c r="AJ13" s="140"/>
      <c r="AK13" s="142"/>
      <c r="AL13" s="149"/>
      <c r="AM13" s="142"/>
      <c r="AN13" s="139"/>
      <c r="AO13" s="140"/>
      <c r="AP13" s="142"/>
      <c r="AQ13" s="149"/>
      <c r="AR13" s="142"/>
      <c r="AS13" s="139"/>
      <c r="AT13" s="140"/>
      <c r="AU13" s="142"/>
      <c r="AV13" s="149"/>
      <c r="AW13" s="142"/>
      <c r="AX13" s="139"/>
      <c r="AY13" s="140"/>
      <c r="AZ13" s="142"/>
      <c r="BA13" s="149"/>
      <c r="BB13" s="142"/>
      <c r="BC13" s="139"/>
      <c r="BD13" s="140"/>
      <c r="BE13" s="142"/>
      <c r="BF13" s="149"/>
      <c r="BG13" s="142"/>
      <c r="BH13" s="139"/>
      <c r="BI13" s="140"/>
      <c r="BJ13" s="142"/>
      <c r="BK13" s="149"/>
      <c r="BL13" s="142"/>
      <c r="BM13" s="139"/>
      <c r="BN13" s="140"/>
      <c r="BO13" s="142"/>
      <c r="BP13" s="149"/>
      <c r="BQ13" s="142"/>
      <c r="BR13" s="139"/>
      <c r="BS13" s="140"/>
      <c r="BT13" s="142"/>
      <c r="BU13" s="149"/>
      <c r="BV13" s="142"/>
      <c r="BW13" s="139"/>
      <c r="BX13" s="140"/>
      <c r="BY13" s="142"/>
      <c r="BZ13" s="149"/>
      <c r="CA13" s="142"/>
      <c r="CB13" s="139"/>
      <c r="CC13" s="140"/>
      <c r="CD13" s="142"/>
      <c r="CE13" s="149"/>
      <c r="CF13" s="142"/>
      <c r="CG13" s="139"/>
      <c r="CH13" s="140"/>
      <c r="CI13" s="150"/>
      <c r="CJ13" s="149"/>
      <c r="CK13" s="145"/>
      <c r="CL13" s="139"/>
      <c r="CM13" s="140"/>
      <c r="CN13" s="142"/>
      <c r="CO13" s="149"/>
      <c r="CP13" s="142"/>
      <c r="CQ13" s="139"/>
      <c r="CR13" s="140"/>
      <c r="CS13" s="142"/>
      <c r="CT13" s="149"/>
      <c r="CU13" s="145"/>
    </row>
    <row r="14" s="133" customFormat="true" ht="13.5" hidden="false" customHeight="false" outlineLevel="0" collapsed="false">
      <c r="A14" s="151" t="str">
        <f aca="false">IF(NOT(ISBLANK(G14)),G14&amp;" Pupils","")</f>
        <v/>
      </c>
      <c r="B14" s="152"/>
      <c r="C14" s="152"/>
      <c r="D14" s="152"/>
      <c r="E14" s="152"/>
      <c r="F14" s="152"/>
      <c r="G14" s="152"/>
      <c r="H14" s="153"/>
      <c r="I14" s="154"/>
      <c r="J14" s="155"/>
      <c r="K14" s="156"/>
      <c r="L14" s="157"/>
      <c r="M14" s="158"/>
      <c r="N14" s="156"/>
      <c r="O14" s="157"/>
      <c r="P14" s="159"/>
      <c r="Q14" s="154"/>
      <c r="R14" s="159"/>
      <c r="S14" s="160"/>
      <c r="T14" s="161"/>
      <c r="U14" s="157"/>
      <c r="V14" s="162"/>
      <c r="W14" s="163"/>
      <c r="X14" s="162"/>
      <c r="Y14" s="156"/>
      <c r="Z14" s="159"/>
      <c r="AA14" s="128"/>
      <c r="AB14" s="159"/>
      <c r="AC14" s="164"/>
      <c r="AD14" s="165"/>
      <c r="AE14" s="157"/>
      <c r="AF14" s="159"/>
      <c r="AG14" s="166"/>
      <c r="AH14" s="159"/>
      <c r="AI14" s="156"/>
      <c r="AJ14" s="157"/>
      <c r="AK14" s="159"/>
      <c r="AL14" s="166"/>
      <c r="AM14" s="159"/>
      <c r="AN14" s="156"/>
      <c r="AO14" s="157"/>
      <c r="AP14" s="159"/>
      <c r="AQ14" s="166"/>
      <c r="AR14" s="159"/>
      <c r="AS14" s="156"/>
      <c r="AT14" s="157"/>
      <c r="AU14" s="159"/>
      <c r="AV14" s="166"/>
      <c r="AW14" s="159"/>
      <c r="AX14" s="156"/>
      <c r="AY14" s="157"/>
      <c r="AZ14" s="159"/>
      <c r="BA14" s="166"/>
      <c r="BB14" s="159"/>
      <c r="BC14" s="156"/>
      <c r="BD14" s="157"/>
      <c r="BE14" s="159"/>
      <c r="BF14" s="166"/>
      <c r="BG14" s="159"/>
      <c r="BH14" s="156"/>
      <c r="BI14" s="157"/>
      <c r="BJ14" s="159"/>
      <c r="BK14" s="166"/>
      <c r="BL14" s="159"/>
      <c r="BM14" s="156"/>
      <c r="BN14" s="157"/>
      <c r="BO14" s="159"/>
      <c r="BP14" s="166"/>
      <c r="BQ14" s="159"/>
      <c r="BR14" s="156"/>
      <c r="BS14" s="157"/>
      <c r="BT14" s="159"/>
      <c r="BU14" s="166"/>
      <c r="BV14" s="159"/>
      <c r="BW14" s="156"/>
      <c r="BX14" s="157"/>
      <c r="BY14" s="159"/>
      <c r="BZ14" s="166"/>
      <c r="CA14" s="159"/>
      <c r="CB14" s="156"/>
      <c r="CC14" s="157"/>
      <c r="CD14" s="159"/>
      <c r="CE14" s="166"/>
      <c r="CF14" s="159"/>
      <c r="CG14" s="156"/>
      <c r="CH14" s="157"/>
      <c r="CI14" s="167"/>
      <c r="CJ14" s="166"/>
      <c r="CK14" s="162"/>
      <c r="CL14" s="156"/>
      <c r="CM14" s="157"/>
      <c r="CN14" s="159"/>
      <c r="CO14" s="166"/>
      <c r="CP14" s="159"/>
      <c r="CQ14" s="156"/>
      <c r="CR14" s="157"/>
      <c r="CS14" s="159"/>
      <c r="CT14" s="166"/>
      <c r="CU14" s="162"/>
    </row>
    <row r="15" s="188" customFormat="true" ht="12.75" hidden="false" customHeight="false" outlineLevel="0" collapsed="false">
      <c r="A15" s="168" t="s">
        <v>67</v>
      </c>
      <c r="B15" s="169" t="n">
        <v>835</v>
      </c>
      <c r="C15" s="170" t="s">
        <v>45</v>
      </c>
      <c r="D15" s="170"/>
      <c r="E15" s="170" t="s">
        <v>45</v>
      </c>
      <c r="F15" s="170" t="s">
        <v>45</v>
      </c>
      <c r="G15" s="170" t="n">
        <v>-2</v>
      </c>
      <c r="H15" s="171" t="n">
        <v>0.8</v>
      </c>
      <c r="I15" s="172" t="n">
        <v>43</v>
      </c>
      <c r="J15" s="173" t="s">
        <v>48</v>
      </c>
      <c r="K15" s="174" t="n">
        <v>0</v>
      </c>
      <c r="L15" s="175" t="n">
        <v>0</v>
      </c>
      <c r="M15" s="176" t="s">
        <v>49</v>
      </c>
      <c r="N15" s="174" t="n">
        <v>38</v>
      </c>
      <c r="O15" s="175" t="n">
        <v>88.3720930232558</v>
      </c>
      <c r="P15" s="177" t="s">
        <v>48</v>
      </c>
      <c r="Q15" s="178" t="n">
        <v>1</v>
      </c>
      <c r="R15" s="177" t="s">
        <v>48</v>
      </c>
      <c r="S15" s="179" t="s">
        <v>50</v>
      </c>
      <c r="T15" s="180" t="n">
        <v>2.32558139534884</v>
      </c>
      <c r="U15" s="175" t="n">
        <v>2.63157894736842</v>
      </c>
      <c r="V15" s="181" t="s">
        <v>48</v>
      </c>
      <c r="W15" s="182" t="n">
        <v>0.536219325581395</v>
      </c>
      <c r="X15" s="181" t="s">
        <v>49</v>
      </c>
      <c r="Y15" s="174" t="n">
        <v>240.829583864</v>
      </c>
      <c r="Z15" s="177" t="s">
        <v>49</v>
      </c>
      <c r="AA15" s="183" t="n">
        <v>5.60068799683721</v>
      </c>
      <c r="AB15" s="177" t="s">
        <v>49</v>
      </c>
      <c r="AC15" s="184" t="s">
        <v>55</v>
      </c>
      <c r="AD15" s="185" t="n">
        <v>40</v>
      </c>
      <c r="AE15" s="175" t="n">
        <v>93.0232558139535</v>
      </c>
      <c r="AF15" s="177" t="s">
        <v>49</v>
      </c>
      <c r="AG15" s="186" t="n">
        <v>0.498844925</v>
      </c>
      <c r="AH15" s="177" t="s">
        <v>48</v>
      </c>
      <c r="AI15" s="174" t="n">
        <v>0</v>
      </c>
      <c r="AJ15" s="175" t="n">
        <v>0</v>
      </c>
      <c r="AK15" s="177" t="s">
        <v>51</v>
      </c>
      <c r="AL15" s="186"/>
      <c r="AM15" s="177" t="s">
        <v>51</v>
      </c>
      <c r="AN15" s="174" t="n">
        <v>3</v>
      </c>
      <c r="AO15" s="175" t="n">
        <v>6.97674418604651</v>
      </c>
      <c r="AP15" s="177" t="s">
        <v>48</v>
      </c>
      <c r="AQ15" s="186" t="n">
        <v>1.03454466666667</v>
      </c>
      <c r="AR15" s="177" t="s">
        <v>51</v>
      </c>
      <c r="AS15" s="174" t="n">
        <v>0</v>
      </c>
      <c r="AT15" s="175" t="n">
        <v>0</v>
      </c>
      <c r="AU15" s="177" t="s">
        <v>51</v>
      </c>
      <c r="AV15" s="186"/>
      <c r="AW15" s="177" t="s">
        <v>51</v>
      </c>
      <c r="AX15" s="174" t="n">
        <v>0</v>
      </c>
      <c r="AY15" s="175" t="n">
        <v>0</v>
      </c>
      <c r="AZ15" s="177" t="s">
        <v>51</v>
      </c>
      <c r="BA15" s="186"/>
      <c r="BB15" s="177" t="s">
        <v>51</v>
      </c>
      <c r="BC15" s="174" t="n">
        <v>0</v>
      </c>
      <c r="BD15" s="175" t="n">
        <v>0</v>
      </c>
      <c r="BE15" s="177" t="s">
        <v>49</v>
      </c>
      <c r="BF15" s="186"/>
      <c r="BG15" s="177" t="s">
        <v>51</v>
      </c>
      <c r="BH15" s="174" t="n">
        <v>0</v>
      </c>
      <c r="BI15" s="175" t="n">
        <v>0</v>
      </c>
      <c r="BJ15" s="177" t="s">
        <v>51</v>
      </c>
      <c r="BK15" s="186"/>
      <c r="BL15" s="177" t="s">
        <v>51</v>
      </c>
      <c r="BM15" s="174" t="n">
        <v>0</v>
      </c>
      <c r="BN15" s="175" t="n">
        <v>0</v>
      </c>
      <c r="BO15" s="177" t="s">
        <v>51</v>
      </c>
      <c r="BP15" s="186"/>
      <c r="BQ15" s="177" t="s">
        <v>51</v>
      </c>
      <c r="BR15" s="174" t="n">
        <v>0</v>
      </c>
      <c r="BS15" s="175" t="n">
        <v>0</v>
      </c>
      <c r="BT15" s="177" t="s">
        <v>51</v>
      </c>
      <c r="BU15" s="186"/>
      <c r="BV15" s="177" t="s">
        <v>51</v>
      </c>
      <c r="BW15" s="174" t="n">
        <v>0</v>
      </c>
      <c r="BX15" s="175" t="n">
        <v>0</v>
      </c>
      <c r="BY15" s="177" t="s">
        <v>51</v>
      </c>
      <c r="BZ15" s="186"/>
      <c r="CA15" s="177" t="s">
        <v>51</v>
      </c>
      <c r="CB15" s="174" t="n">
        <v>0</v>
      </c>
      <c r="CC15" s="175" t="n">
        <v>0</v>
      </c>
      <c r="CD15" s="177" t="s">
        <v>51</v>
      </c>
      <c r="CE15" s="186"/>
      <c r="CF15" s="177" t="s">
        <v>51</v>
      </c>
      <c r="CG15" s="174" t="n">
        <v>0</v>
      </c>
      <c r="CH15" s="175" t="n">
        <v>0</v>
      </c>
      <c r="CI15" s="187" t="s">
        <v>51</v>
      </c>
      <c r="CJ15" s="186"/>
      <c r="CK15" s="181" t="s">
        <v>51</v>
      </c>
      <c r="CL15" s="174" t="n">
        <v>0</v>
      </c>
      <c r="CM15" s="175" t="n">
        <v>0</v>
      </c>
      <c r="CN15" s="177" t="s">
        <v>51</v>
      </c>
      <c r="CO15" s="186"/>
      <c r="CP15" s="177" t="s">
        <v>51</v>
      </c>
      <c r="CQ15" s="174" t="n">
        <v>0</v>
      </c>
      <c r="CR15" s="175" t="n">
        <v>0</v>
      </c>
      <c r="CS15" s="177" t="s">
        <v>51</v>
      </c>
      <c r="CT15" s="186"/>
      <c r="CU15" s="181" t="s">
        <v>51</v>
      </c>
    </row>
    <row r="16" s="188" customFormat="true" ht="12.75" hidden="false" customHeight="false" outlineLevel="0" collapsed="false">
      <c r="A16" s="168" t="s">
        <v>68</v>
      </c>
      <c r="B16" s="169" t="n">
        <v>835</v>
      </c>
      <c r="C16" s="170" t="s">
        <v>45</v>
      </c>
      <c r="D16" s="170"/>
      <c r="E16" s="170" t="s">
        <v>45</v>
      </c>
      <c r="F16" s="170" t="s">
        <v>45</v>
      </c>
      <c r="G16" s="170" t="n">
        <v>-1</v>
      </c>
      <c r="H16" s="171" t="n">
        <v>0.8</v>
      </c>
      <c r="I16" s="172" t="n">
        <v>194</v>
      </c>
      <c r="J16" s="173" t="s">
        <v>49</v>
      </c>
      <c r="K16" s="189" t="n">
        <v>21</v>
      </c>
      <c r="L16" s="190" t="n">
        <v>10.8247422680412</v>
      </c>
      <c r="M16" s="191" t="s">
        <v>49</v>
      </c>
      <c r="N16" s="189" t="n">
        <v>126</v>
      </c>
      <c r="O16" s="190" t="n">
        <v>64.9484536082474</v>
      </c>
      <c r="P16" s="192" t="s">
        <v>48</v>
      </c>
      <c r="Q16" s="193" t="n">
        <v>2</v>
      </c>
      <c r="R16" s="192" t="s">
        <v>49</v>
      </c>
      <c r="S16" s="194" t="s">
        <v>50</v>
      </c>
      <c r="T16" s="195" t="n">
        <v>1.03092783505155</v>
      </c>
      <c r="U16" s="190" t="n">
        <v>1.58730158730159</v>
      </c>
      <c r="V16" s="196" t="s">
        <v>49</v>
      </c>
      <c r="W16" s="197" t="n">
        <v>1.15883870103093</v>
      </c>
      <c r="X16" s="196" t="s">
        <v>48</v>
      </c>
      <c r="Y16" s="189" t="n">
        <v>6684.4183018224</v>
      </c>
      <c r="Z16" s="192" t="s">
        <v>49</v>
      </c>
      <c r="AA16" s="198" t="n">
        <v>34.4557644423835</v>
      </c>
      <c r="AB16" s="192" t="s">
        <v>49</v>
      </c>
      <c r="AC16" s="199" t="s">
        <v>55</v>
      </c>
      <c r="AD16" s="200" t="n">
        <v>167</v>
      </c>
      <c r="AE16" s="190" t="n">
        <v>86.0824742268041</v>
      </c>
      <c r="AF16" s="192" t="s">
        <v>48</v>
      </c>
      <c r="AG16" s="201" t="n">
        <v>0.703386188023952</v>
      </c>
      <c r="AH16" s="192" t="s">
        <v>48</v>
      </c>
      <c r="AI16" s="189" t="n">
        <v>3</v>
      </c>
      <c r="AJ16" s="190" t="n">
        <v>1.54639175257732</v>
      </c>
      <c r="AK16" s="192" t="s">
        <v>48</v>
      </c>
      <c r="AL16" s="201" t="n">
        <v>0.983640066666667</v>
      </c>
      <c r="AM16" s="192" t="s">
        <v>51</v>
      </c>
      <c r="AN16" s="189" t="n">
        <v>21</v>
      </c>
      <c r="AO16" s="190" t="n">
        <v>10.8247422680412</v>
      </c>
      <c r="AP16" s="192" t="s">
        <v>49</v>
      </c>
      <c r="AQ16" s="201" t="n">
        <v>2.5139864</v>
      </c>
      <c r="AR16" s="192" t="s">
        <v>49</v>
      </c>
      <c r="AS16" s="189" t="n">
        <v>0</v>
      </c>
      <c r="AT16" s="190" t="n">
        <v>0</v>
      </c>
      <c r="AU16" s="192" t="s">
        <v>51</v>
      </c>
      <c r="AV16" s="201"/>
      <c r="AW16" s="192" t="s">
        <v>51</v>
      </c>
      <c r="AX16" s="189" t="n">
        <v>1</v>
      </c>
      <c r="AY16" s="190" t="n">
        <v>0.515463917525773</v>
      </c>
      <c r="AZ16" s="192" t="s">
        <v>48</v>
      </c>
      <c r="BA16" s="201" t="n">
        <v>4.45658</v>
      </c>
      <c r="BB16" s="192" t="s">
        <v>51</v>
      </c>
      <c r="BC16" s="189" t="n">
        <v>1</v>
      </c>
      <c r="BD16" s="190" t="n">
        <v>0.515463917525773</v>
      </c>
      <c r="BE16" s="192" t="s">
        <v>48</v>
      </c>
      <c r="BF16" s="201" t="n">
        <v>27.9288</v>
      </c>
      <c r="BG16" s="192" t="s">
        <v>48</v>
      </c>
      <c r="BH16" s="189" t="n">
        <v>0</v>
      </c>
      <c r="BI16" s="190" t="n">
        <v>0</v>
      </c>
      <c r="BJ16" s="192" t="s">
        <v>49</v>
      </c>
      <c r="BK16" s="201"/>
      <c r="BL16" s="192" t="s">
        <v>51</v>
      </c>
      <c r="BM16" s="189" t="n">
        <v>1</v>
      </c>
      <c r="BN16" s="190" t="n">
        <v>0.515463917525773</v>
      </c>
      <c r="BO16" s="192" t="s">
        <v>48</v>
      </c>
      <c r="BP16" s="201" t="n">
        <v>19.2192</v>
      </c>
      <c r="BQ16" s="192" t="s">
        <v>51</v>
      </c>
      <c r="BR16" s="189" t="n">
        <v>0</v>
      </c>
      <c r="BS16" s="190" t="n">
        <v>0</v>
      </c>
      <c r="BT16" s="192" t="s">
        <v>51</v>
      </c>
      <c r="BU16" s="201"/>
      <c r="BV16" s="192" t="s">
        <v>51</v>
      </c>
      <c r="BW16" s="189" t="n">
        <v>0</v>
      </c>
      <c r="BX16" s="190" t="n">
        <v>0</v>
      </c>
      <c r="BY16" s="192" t="s">
        <v>51</v>
      </c>
      <c r="BZ16" s="201"/>
      <c r="CA16" s="192" t="s">
        <v>51</v>
      </c>
      <c r="CB16" s="189" t="n">
        <v>0</v>
      </c>
      <c r="CC16" s="190" t="n">
        <v>0</v>
      </c>
      <c r="CD16" s="192" t="s">
        <v>51</v>
      </c>
      <c r="CE16" s="201"/>
      <c r="CF16" s="192" t="s">
        <v>51</v>
      </c>
      <c r="CG16" s="189" t="n">
        <v>0</v>
      </c>
      <c r="CH16" s="190" t="n">
        <v>0</v>
      </c>
      <c r="CI16" s="202" t="s">
        <v>51</v>
      </c>
      <c r="CJ16" s="201"/>
      <c r="CK16" s="196" t="s">
        <v>51</v>
      </c>
      <c r="CL16" s="189" t="n">
        <v>0</v>
      </c>
      <c r="CM16" s="190" t="n">
        <v>0</v>
      </c>
      <c r="CN16" s="192" t="s">
        <v>51</v>
      </c>
      <c r="CO16" s="201"/>
      <c r="CP16" s="192" t="s">
        <v>51</v>
      </c>
      <c r="CQ16" s="189" t="n">
        <v>0</v>
      </c>
      <c r="CR16" s="190" t="n">
        <v>0</v>
      </c>
      <c r="CS16" s="192" t="s">
        <v>51</v>
      </c>
      <c r="CT16" s="201"/>
      <c r="CU16" s="196" t="s">
        <v>51</v>
      </c>
    </row>
    <row r="17" s="188" customFormat="true" ht="12.75" hidden="false" customHeight="false" outlineLevel="0" collapsed="false">
      <c r="A17" s="168" t="s">
        <v>69</v>
      </c>
      <c r="B17" s="169" t="n">
        <v>835</v>
      </c>
      <c r="C17" s="170" t="s">
        <v>45</v>
      </c>
      <c r="D17" s="170" t="s">
        <v>53</v>
      </c>
      <c r="E17" s="170" t="s">
        <v>45</v>
      </c>
      <c r="F17" s="170" t="s">
        <v>45</v>
      </c>
      <c r="G17" s="170" t="n">
        <v>0</v>
      </c>
      <c r="H17" s="171" t="n">
        <v>0.8</v>
      </c>
      <c r="I17" s="172" t="n">
        <v>3748</v>
      </c>
      <c r="J17" s="173" t="s">
        <v>48</v>
      </c>
      <c r="K17" s="189" t="n">
        <v>1654</v>
      </c>
      <c r="L17" s="190" t="n">
        <v>44.1302027748132</v>
      </c>
      <c r="M17" s="191" t="s">
        <v>48</v>
      </c>
      <c r="N17" s="189" t="n">
        <v>1624</v>
      </c>
      <c r="O17" s="190" t="n">
        <v>43.3297758804696</v>
      </c>
      <c r="P17" s="192" t="s">
        <v>49</v>
      </c>
      <c r="Q17" s="193" t="n">
        <v>248</v>
      </c>
      <c r="R17" s="192" t="s">
        <v>49</v>
      </c>
      <c r="S17" s="194" t="s">
        <v>50</v>
      </c>
      <c r="T17" s="195" t="n">
        <v>6.61686232657417</v>
      </c>
      <c r="U17" s="190" t="n">
        <v>15.2709359605911</v>
      </c>
      <c r="V17" s="196" t="s">
        <v>49</v>
      </c>
      <c r="W17" s="197" t="n">
        <v>1.72585920322839</v>
      </c>
      <c r="X17" s="196" t="s">
        <v>49</v>
      </c>
      <c r="Y17" s="189" t="n">
        <v>342838.772749549</v>
      </c>
      <c r="Z17" s="192" t="s">
        <v>49</v>
      </c>
      <c r="AA17" s="198" t="n">
        <v>91.4724580441699</v>
      </c>
      <c r="AB17" s="192" t="s">
        <v>49</v>
      </c>
      <c r="AC17" s="199" t="s">
        <v>55</v>
      </c>
      <c r="AD17" s="200" t="n">
        <v>1924</v>
      </c>
      <c r="AE17" s="190" t="n">
        <v>51.3340448239061</v>
      </c>
      <c r="AF17" s="192" t="s">
        <v>48</v>
      </c>
      <c r="AG17" s="201" t="n">
        <v>0.771190992983367</v>
      </c>
      <c r="AH17" s="192" t="s">
        <v>48</v>
      </c>
      <c r="AI17" s="189" t="n">
        <v>40</v>
      </c>
      <c r="AJ17" s="190" t="n">
        <v>1.06723585912487</v>
      </c>
      <c r="AK17" s="192" t="s">
        <v>49</v>
      </c>
      <c r="AL17" s="201" t="n">
        <v>1.374112475</v>
      </c>
      <c r="AM17" s="192" t="s">
        <v>48</v>
      </c>
      <c r="AN17" s="189" t="n">
        <v>1450</v>
      </c>
      <c r="AO17" s="190" t="n">
        <v>38.6872998932764</v>
      </c>
      <c r="AP17" s="192" t="s">
        <v>49</v>
      </c>
      <c r="AQ17" s="201" t="n">
        <v>2.64158474289655</v>
      </c>
      <c r="AR17" s="192" t="s">
        <v>49</v>
      </c>
      <c r="AS17" s="189" t="n">
        <v>180</v>
      </c>
      <c r="AT17" s="190" t="n">
        <v>4.8025613660619</v>
      </c>
      <c r="AU17" s="192" t="s">
        <v>48</v>
      </c>
      <c r="AV17" s="201" t="n">
        <v>2.59931131111111</v>
      </c>
      <c r="AW17" s="192" t="s">
        <v>49</v>
      </c>
      <c r="AX17" s="189" t="n">
        <v>15</v>
      </c>
      <c r="AY17" s="190" t="n">
        <v>0.400213447171825</v>
      </c>
      <c r="AZ17" s="192" t="s">
        <v>49</v>
      </c>
      <c r="BA17" s="201" t="n">
        <v>3.11682706666667</v>
      </c>
      <c r="BB17" s="192" t="s">
        <v>48</v>
      </c>
      <c r="BC17" s="189" t="n">
        <v>91</v>
      </c>
      <c r="BD17" s="190" t="n">
        <v>2.42796157950907</v>
      </c>
      <c r="BE17" s="192" t="s">
        <v>49</v>
      </c>
      <c r="BF17" s="201" t="n">
        <v>3.79232943956044</v>
      </c>
      <c r="BG17" s="192" t="s">
        <v>48</v>
      </c>
      <c r="BH17" s="189" t="n">
        <v>27</v>
      </c>
      <c r="BI17" s="190" t="n">
        <v>0.720384204909285</v>
      </c>
      <c r="BJ17" s="192" t="s">
        <v>48</v>
      </c>
      <c r="BK17" s="201" t="n">
        <v>3.72689748148148</v>
      </c>
      <c r="BL17" s="192" t="s">
        <v>48</v>
      </c>
      <c r="BM17" s="189" t="n">
        <v>18</v>
      </c>
      <c r="BN17" s="190" t="n">
        <v>0.48025613660619</v>
      </c>
      <c r="BO17" s="192" t="s">
        <v>48</v>
      </c>
      <c r="BP17" s="201" t="n">
        <v>7.26651372222222</v>
      </c>
      <c r="BQ17" s="192" t="s">
        <v>48</v>
      </c>
      <c r="BR17" s="189" t="n">
        <v>0</v>
      </c>
      <c r="BS17" s="190" t="n">
        <v>0</v>
      </c>
      <c r="BT17" s="192" t="s">
        <v>49</v>
      </c>
      <c r="BU17" s="201"/>
      <c r="BV17" s="192" t="s">
        <v>51</v>
      </c>
      <c r="BW17" s="189" t="n">
        <v>0</v>
      </c>
      <c r="BX17" s="190" t="n">
        <v>0</v>
      </c>
      <c r="BY17" s="192" t="s">
        <v>51</v>
      </c>
      <c r="BZ17" s="201"/>
      <c r="CA17" s="192" t="s">
        <v>51</v>
      </c>
      <c r="CB17" s="189" t="n">
        <v>0</v>
      </c>
      <c r="CC17" s="190" t="n">
        <v>0</v>
      </c>
      <c r="CD17" s="192" t="s">
        <v>51</v>
      </c>
      <c r="CE17" s="201"/>
      <c r="CF17" s="192" t="s">
        <v>51</v>
      </c>
      <c r="CG17" s="189" t="n">
        <v>0</v>
      </c>
      <c r="CH17" s="190" t="n">
        <v>0</v>
      </c>
      <c r="CI17" s="202" t="s">
        <v>51</v>
      </c>
      <c r="CJ17" s="201"/>
      <c r="CK17" s="196" t="s">
        <v>51</v>
      </c>
      <c r="CL17" s="189" t="n">
        <v>3</v>
      </c>
      <c r="CM17" s="190" t="n">
        <v>0.080042689434365</v>
      </c>
      <c r="CN17" s="192" t="s">
        <v>49</v>
      </c>
      <c r="CO17" s="201" t="n">
        <v>2.77751566666667</v>
      </c>
      <c r="CP17" s="192" t="s">
        <v>48</v>
      </c>
      <c r="CQ17" s="189" t="n">
        <v>0</v>
      </c>
      <c r="CR17" s="190" t="n">
        <v>0</v>
      </c>
      <c r="CS17" s="192" t="s">
        <v>51</v>
      </c>
      <c r="CT17" s="201"/>
      <c r="CU17" s="196" t="s">
        <v>51</v>
      </c>
    </row>
    <row r="18" s="188" customFormat="true" ht="12.75" hidden="false" customHeight="false" outlineLevel="0" collapsed="false">
      <c r="A18" s="168" t="s">
        <v>70</v>
      </c>
      <c r="B18" s="169" t="n">
        <v>835</v>
      </c>
      <c r="C18" s="170" t="s">
        <v>45</v>
      </c>
      <c r="D18" s="170" t="s">
        <v>53</v>
      </c>
      <c r="E18" s="170" t="s">
        <v>45</v>
      </c>
      <c r="F18" s="170" t="s">
        <v>45</v>
      </c>
      <c r="G18" s="170" t="n">
        <v>1</v>
      </c>
      <c r="H18" s="171" t="n">
        <v>0.8</v>
      </c>
      <c r="I18" s="172" t="n">
        <v>3805</v>
      </c>
      <c r="J18" s="173" t="s">
        <v>48</v>
      </c>
      <c r="K18" s="189" t="n">
        <v>1678</v>
      </c>
      <c r="L18" s="190" t="n">
        <v>44.0998685939553</v>
      </c>
      <c r="M18" s="191" t="s">
        <v>48</v>
      </c>
      <c r="N18" s="189" t="n">
        <v>1696</v>
      </c>
      <c r="O18" s="190" t="n">
        <v>44.5729303547963</v>
      </c>
      <c r="P18" s="192" t="s">
        <v>49</v>
      </c>
      <c r="Q18" s="193" t="n">
        <v>272</v>
      </c>
      <c r="R18" s="192" t="s">
        <v>49</v>
      </c>
      <c r="S18" s="194" t="s">
        <v>50</v>
      </c>
      <c r="T18" s="195" t="n">
        <v>7.1484888304862</v>
      </c>
      <c r="U18" s="190" t="n">
        <v>16.0377358490566</v>
      </c>
      <c r="V18" s="196" t="s">
        <v>49</v>
      </c>
      <c r="W18" s="197" t="n">
        <v>1.80124635840079</v>
      </c>
      <c r="X18" s="196" t="s">
        <v>48</v>
      </c>
      <c r="Y18" s="189" t="n">
        <v>382934.702619712</v>
      </c>
      <c r="Z18" s="192" t="s">
        <v>48</v>
      </c>
      <c r="AA18" s="198" t="n">
        <v>100.639869282447</v>
      </c>
      <c r="AB18" s="192" t="s">
        <v>48</v>
      </c>
      <c r="AC18" s="199" t="s">
        <v>55</v>
      </c>
      <c r="AD18" s="200" t="n">
        <v>1823</v>
      </c>
      <c r="AE18" s="190" t="n">
        <v>47.9106438896189</v>
      </c>
      <c r="AF18" s="192" t="s">
        <v>48</v>
      </c>
      <c r="AG18" s="201" t="n">
        <v>0.727829958334065</v>
      </c>
      <c r="AH18" s="192" t="s">
        <v>48</v>
      </c>
      <c r="AI18" s="189" t="n">
        <v>60</v>
      </c>
      <c r="AJ18" s="190" t="n">
        <v>1.57687253613666</v>
      </c>
      <c r="AK18" s="192" t="s">
        <v>48</v>
      </c>
      <c r="AL18" s="201" t="n">
        <v>0.954582583333333</v>
      </c>
      <c r="AM18" s="192" t="s">
        <v>49</v>
      </c>
      <c r="AN18" s="189" t="n">
        <v>1587</v>
      </c>
      <c r="AO18" s="190" t="n">
        <v>41.7082785808147</v>
      </c>
      <c r="AP18" s="192" t="s">
        <v>49</v>
      </c>
      <c r="AQ18" s="201" t="n">
        <v>2.74026404453182</v>
      </c>
      <c r="AR18" s="192" t="s">
        <v>48</v>
      </c>
      <c r="AS18" s="189" t="n">
        <v>146</v>
      </c>
      <c r="AT18" s="190" t="n">
        <v>3.83705650459921</v>
      </c>
      <c r="AU18" s="192" t="s">
        <v>49</v>
      </c>
      <c r="AV18" s="201" t="n">
        <v>3.00584080136986</v>
      </c>
      <c r="AW18" s="192" t="s">
        <v>49</v>
      </c>
      <c r="AX18" s="189" t="n">
        <v>21</v>
      </c>
      <c r="AY18" s="190" t="n">
        <v>0.551905387647832</v>
      </c>
      <c r="AZ18" s="192" t="s">
        <v>48</v>
      </c>
      <c r="BA18" s="201" t="n">
        <v>3.25142123809524</v>
      </c>
      <c r="BB18" s="192" t="s">
        <v>48</v>
      </c>
      <c r="BC18" s="189" t="n">
        <v>128</v>
      </c>
      <c r="BD18" s="190" t="n">
        <v>3.36399474375821</v>
      </c>
      <c r="BE18" s="192" t="s">
        <v>48</v>
      </c>
      <c r="BF18" s="201" t="n">
        <v>3.56543390625</v>
      </c>
      <c r="BG18" s="192" t="s">
        <v>49</v>
      </c>
      <c r="BH18" s="189" t="n">
        <v>8</v>
      </c>
      <c r="BI18" s="190" t="n">
        <v>0.210249671484888</v>
      </c>
      <c r="BJ18" s="192" t="s">
        <v>48</v>
      </c>
      <c r="BK18" s="201" t="n">
        <v>3.879379875</v>
      </c>
      <c r="BL18" s="192" t="s">
        <v>49</v>
      </c>
      <c r="BM18" s="189" t="n">
        <v>20</v>
      </c>
      <c r="BN18" s="190" t="n">
        <v>0.525624178712221</v>
      </c>
      <c r="BO18" s="192" t="s">
        <v>49</v>
      </c>
      <c r="BP18" s="201" t="n">
        <v>5.5301295</v>
      </c>
      <c r="BQ18" s="192" t="s">
        <v>49</v>
      </c>
      <c r="BR18" s="189" t="n">
        <v>1</v>
      </c>
      <c r="BS18" s="190" t="n">
        <v>0.026281208935611</v>
      </c>
      <c r="BT18" s="192" t="s">
        <v>48</v>
      </c>
      <c r="BU18" s="201" t="n">
        <v>2.84312</v>
      </c>
      <c r="BV18" s="192" t="s">
        <v>51</v>
      </c>
      <c r="BW18" s="189" t="n">
        <v>0</v>
      </c>
      <c r="BX18" s="190" t="n">
        <v>0</v>
      </c>
      <c r="BY18" s="192" t="s">
        <v>51</v>
      </c>
      <c r="BZ18" s="201"/>
      <c r="CA18" s="192" t="s">
        <v>51</v>
      </c>
      <c r="CB18" s="189" t="n">
        <v>0</v>
      </c>
      <c r="CC18" s="190" t="n">
        <v>0</v>
      </c>
      <c r="CD18" s="192" t="s">
        <v>51</v>
      </c>
      <c r="CE18" s="201"/>
      <c r="CF18" s="192" t="s">
        <v>51</v>
      </c>
      <c r="CG18" s="189" t="n">
        <v>0</v>
      </c>
      <c r="CH18" s="190" t="n">
        <v>0</v>
      </c>
      <c r="CI18" s="202" t="s">
        <v>51</v>
      </c>
      <c r="CJ18" s="201"/>
      <c r="CK18" s="196" t="s">
        <v>51</v>
      </c>
      <c r="CL18" s="189" t="n">
        <v>11</v>
      </c>
      <c r="CM18" s="190" t="n">
        <v>0.289093298291721</v>
      </c>
      <c r="CN18" s="192" t="s">
        <v>48</v>
      </c>
      <c r="CO18" s="201" t="n">
        <v>1.16777218181818</v>
      </c>
      <c r="CP18" s="192" t="s">
        <v>48</v>
      </c>
      <c r="CQ18" s="189" t="n">
        <v>0</v>
      </c>
      <c r="CR18" s="190" t="n">
        <v>0</v>
      </c>
      <c r="CS18" s="192" t="s">
        <v>51</v>
      </c>
      <c r="CT18" s="201"/>
      <c r="CU18" s="196" t="s">
        <v>51</v>
      </c>
    </row>
    <row r="19" s="188" customFormat="true" ht="12.75" hidden="false" customHeight="false" outlineLevel="0" collapsed="false">
      <c r="A19" s="168" t="s">
        <v>71</v>
      </c>
      <c r="B19" s="169" t="n">
        <v>835</v>
      </c>
      <c r="C19" s="170" t="s">
        <v>45</v>
      </c>
      <c r="D19" s="170" t="s">
        <v>53</v>
      </c>
      <c r="E19" s="170" t="s">
        <v>45</v>
      </c>
      <c r="F19" s="170" t="s">
        <v>45</v>
      </c>
      <c r="G19" s="170" t="n">
        <v>2</v>
      </c>
      <c r="H19" s="171" t="n">
        <v>0.8</v>
      </c>
      <c r="I19" s="172" t="n">
        <v>3796</v>
      </c>
      <c r="J19" s="173" t="s">
        <v>48</v>
      </c>
      <c r="K19" s="189" t="n">
        <v>1683</v>
      </c>
      <c r="L19" s="190" t="n">
        <v>44.3361433087461</v>
      </c>
      <c r="M19" s="191" t="s">
        <v>48</v>
      </c>
      <c r="N19" s="189" t="n">
        <v>1657</v>
      </c>
      <c r="O19" s="190" t="n">
        <v>43.6512118018967</v>
      </c>
      <c r="P19" s="192" t="s">
        <v>49</v>
      </c>
      <c r="Q19" s="193" t="n">
        <v>324</v>
      </c>
      <c r="R19" s="192" t="s">
        <v>49</v>
      </c>
      <c r="S19" s="194" t="s">
        <v>50</v>
      </c>
      <c r="T19" s="195" t="n">
        <v>8.53530031612223</v>
      </c>
      <c r="U19" s="190" t="n">
        <v>19.5534097767049</v>
      </c>
      <c r="V19" s="196" t="s">
        <v>49</v>
      </c>
      <c r="W19" s="197" t="n">
        <v>1.83026855906217</v>
      </c>
      <c r="X19" s="196" t="s">
        <v>48</v>
      </c>
      <c r="Y19" s="189" t="n">
        <v>386250.107270218</v>
      </c>
      <c r="Z19" s="192" t="s">
        <v>48</v>
      </c>
      <c r="AA19" s="198" t="n">
        <v>101.751872305115</v>
      </c>
      <c r="AB19" s="192" t="s">
        <v>48</v>
      </c>
      <c r="AC19" s="199" t="s">
        <v>55</v>
      </c>
      <c r="AD19" s="200" t="n">
        <v>1798</v>
      </c>
      <c r="AE19" s="190" t="n">
        <v>47.3656480505796</v>
      </c>
      <c r="AF19" s="192" t="s">
        <v>48</v>
      </c>
      <c r="AG19" s="201" t="n">
        <v>0.752290505283646</v>
      </c>
      <c r="AH19" s="192" t="s">
        <v>49</v>
      </c>
      <c r="AI19" s="189" t="n">
        <v>38</v>
      </c>
      <c r="AJ19" s="190" t="n">
        <v>1.00105374077977</v>
      </c>
      <c r="AK19" s="192" t="s">
        <v>49</v>
      </c>
      <c r="AL19" s="201" t="n">
        <v>1.07586476842105</v>
      </c>
      <c r="AM19" s="192" t="s">
        <v>49</v>
      </c>
      <c r="AN19" s="189" t="n">
        <v>1623</v>
      </c>
      <c r="AO19" s="190" t="n">
        <v>42.7555321390938</v>
      </c>
      <c r="AP19" s="192" t="s">
        <v>49</v>
      </c>
      <c r="AQ19" s="201" t="n">
        <v>2.63261532563155</v>
      </c>
      <c r="AR19" s="192" t="s">
        <v>48</v>
      </c>
      <c r="AS19" s="189" t="n">
        <v>133</v>
      </c>
      <c r="AT19" s="190" t="n">
        <v>3.50368809272919</v>
      </c>
      <c r="AU19" s="192" t="s">
        <v>48</v>
      </c>
      <c r="AV19" s="201" t="n">
        <v>3.37035328571429</v>
      </c>
      <c r="AW19" s="192" t="s">
        <v>49</v>
      </c>
      <c r="AX19" s="189" t="n">
        <v>17</v>
      </c>
      <c r="AY19" s="190" t="n">
        <v>0.447839831401475</v>
      </c>
      <c r="AZ19" s="192" t="s">
        <v>49</v>
      </c>
      <c r="BA19" s="201" t="n">
        <v>2.366245</v>
      </c>
      <c r="BB19" s="192" t="s">
        <v>49</v>
      </c>
      <c r="BC19" s="189" t="n">
        <v>141</v>
      </c>
      <c r="BD19" s="190" t="n">
        <v>3.71443624868282</v>
      </c>
      <c r="BE19" s="192" t="s">
        <v>48</v>
      </c>
      <c r="BF19" s="201" t="n">
        <v>3.91052658156028</v>
      </c>
      <c r="BG19" s="192" t="s">
        <v>49</v>
      </c>
      <c r="BH19" s="189" t="n">
        <v>10</v>
      </c>
      <c r="BI19" s="190" t="n">
        <v>0.263435194942044</v>
      </c>
      <c r="BJ19" s="192" t="s">
        <v>48</v>
      </c>
      <c r="BK19" s="201" t="n">
        <v>3.352074</v>
      </c>
      <c r="BL19" s="192" t="s">
        <v>48</v>
      </c>
      <c r="BM19" s="189" t="n">
        <v>29</v>
      </c>
      <c r="BN19" s="190" t="n">
        <v>0.763962065331928</v>
      </c>
      <c r="BO19" s="192" t="s">
        <v>48</v>
      </c>
      <c r="BP19" s="201" t="n">
        <v>6.81963655172414</v>
      </c>
      <c r="BQ19" s="192" t="s">
        <v>48</v>
      </c>
      <c r="BR19" s="189" t="n">
        <v>0</v>
      </c>
      <c r="BS19" s="190" t="n">
        <v>0</v>
      </c>
      <c r="BT19" s="192" t="s">
        <v>51</v>
      </c>
      <c r="BU19" s="201"/>
      <c r="BV19" s="192" t="s">
        <v>51</v>
      </c>
      <c r="BW19" s="189" t="n">
        <v>0</v>
      </c>
      <c r="BX19" s="190" t="n">
        <v>0</v>
      </c>
      <c r="BY19" s="192" t="s">
        <v>51</v>
      </c>
      <c r="BZ19" s="201"/>
      <c r="CA19" s="192" t="s">
        <v>51</v>
      </c>
      <c r="CB19" s="189" t="n">
        <v>0</v>
      </c>
      <c r="CC19" s="190" t="n">
        <v>0</v>
      </c>
      <c r="CD19" s="192" t="s">
        <v>51</v>
      </c>
      <c r="CE19" s="201"/>
      <c r="CF19" s="192" t="s">
        <v>51</v>
      </c>
      <c r="CG19" s="189" t="n">
        <v>0</v>
      </c>
      <c r="CH19" s="190" t="n">
        <v>0</v>
      </c>
      <c r="CI19" s="202" t="s">
        <v>51</v>
      </c>
      <c r="CJ19" s="201"/>
      <c r="CK19" s="196" t="s">
        <v>51</v>
      </c>
      <c r="CL19" s="189" t="n">
        <v>7</v>
      </c>
      <c r="CM19" s="190" t="n">
        <v>0.184404636459431</v>
      </c>
      <c r="CN19" s="192" t="s">
        <v>49</v>
      </c>
      <c r="CO19" s="201" t="n">
        <v>1.47228385714286</v>
      </c>
      <c r="CP19" s="192" t="s">
        <v>48</v>
      </c>
      <c r="CQ19" s="189" t="n">
        <v>0</v>
      </c>
      <c r="CR19" s="190" t="n">
        <v>0</v>
      </c>
      <c r="CS19" s="192" t="s">
        <v>51</v>
      </c>
      <c r="CT19" s="201"/>
      <c r="CU19" s="196" t="s">
        <v>51</v>
      </c>
    </row>
    <row r="20" s="188" customFormat="true" ht="12.75" hidden="false" customHeight="false" outlineLevel="0" collapsed="false">
      <c r="A20" s="168" t="s">
        <v>72</v>
      </c>
      <c r="B20" s="169" t="n">
        <v>835</v>
      </c>
      <c r="C20" s="170" t="s">
        <v>45</v>
      </c>
      <c r="D20" s="170" t="s">
        <v>53</v>
      </c>
      <c r="E20" s="170" t="s">
        <v>45</v>
      </c>
      <c r="F20" s="170" t="s">
        <v>45</v>
      </c>
      <c r="G20" s="170" t="n">
        <v>3</v>
      </c>
      <c r="H20" s="171" t="n">
        <v>0.8</v>
      </c>
      <c r="I20" s="172" t="n">
        <v>3788</v>
      </c>
      <c r="J20" s="173" t="s">
        <v>48</v>
      </c>
      <c r="K20" s="189" t="n">
        <v>1695</v>
      </c>
      <c r="L20" s="190" t="n">
        <v>44.7465681098205</v>
      </c>
      <c r="M20" s="191" t="s">
        <v>48</v>
      </c>
      <c r="N20" s="189" t="n">
        <v>1640</v>
      </c>
      <c r="O20" s="190" t="n">
        <v>43.2946145723337</v>
      </c>
      <c r="P20" s="192" t="s">
        <v>48</v>
      </c>
      <c r="Q20" s="193" t="n">
        <v>306</v>
      </c>
      <c r="R20" s="192" t="s">
        <v>49</v>
      </c>
      <c r="S20" s="194" t="s">
        <v>50</v>
      </c>
      <c r="T20" s="195" t="n">
        <v>8.07814149947202</v>
      </c>
      <c r="U20" s="190" t="n">
        <v>18.6585365853659</v>
      </c>
      <c r="V20" s="196" t="s">
        <v>49</v>
      </c>
      <c r="W20" s="197" t="n">
        <v>1.83625352742239</v>
      </c>
      <c r="X20" s="196" t="s">
        <v>49</v>
      </c>
      <c r="Y20" s="189" t="n">
        <v>392150.724542525</v>
      </c>
      <c r="Z20" s="192" t="s">
        <v>48</v>
      </c>
      <c r="AA20" s="198" t="n">
        <v>103.524478495915</v>
      </c>
      <c r="AB20" s="192" t="s">
        <v>48</v>
      </c>
      <c r="AC20" s="199" t="s">
        <v>55</v>
      </c>
      <c r="AD20" s="200" t="n">
        <v>1729</v>
      </c>
      <c r="AE20" s="190" t="n">
        <v>45.6441393875396</v>
      </c>
      <c r="AF20" s="192" t="s">
        <v>48</v>
      </c>
      <c r="AG20" s="201" t="n">
        <v>0.707091335671486</v>
      </c>
      <c r="AH20" s="192" t="s">
        <v>49</v>
      </c>
      <c r="AI20" s="189" t="n">
        <v>67</v>
      </c>
      <c r="AJ20" s="190" t="n">
        <v>1.76874340021119</v>
      </c>
      <c r="AK20" s="192" t="s">
        <v>48</v>
      </c>
      <c r="AL20" s="201" t="n">
        <v>1.09094411940299</v>
      </c>
      <c r="AM20" s="192" t="s">
        <v>49</v>
      </c>
      <c r="AN20" s="189" t="n">
        <v>1642</v>
      </c>
      <c r="AO20" s="190" t="n">
        <v>43.3474128827878</v>
      </c>
      <c r="AP20" s="192" t="s">
        <v>49</v>
      </c>
      <c r="AQ20" s="201" t="n">
        <v>2.6357736774056</v>
      </c>
      <c r="AR20" s="192" t="s">
        <v>48</v>
      </c>
      <c r="AS20" s="189" t="n">
        <v>124</v>
      </c>
      <c r="AT20" s="190" t="n">
        <v>3.27349524815206</v>
      </c>
      <c r="AU20" s="192" t="s">
        <v>48</v>
      </c>
      <c r="AV20" s="201" t="n">
        <v>3.22635583064516</v>
      </c>
      <c r="AW20" s="192" t="s">
        <v>49</v>
      </c>
      <c r="AX20" s="189" t="n">
        <v>26</v>
      </c>
      <c r="AY20" s="190" t="n">
        <v>0.686378035902851</v>
      </c>
      <c r="AZ20" s="192" t="s">
        <v>49</v>
      </c>
      <c r="BA20" s="201" t="n">
        <v>2.52979481538461</v>
      </c>
      <c r="BB20" s="192" t="s">
        <v>49</v>
      </c>
      <c r="BC20" s="189" t="n">
        <v>154</v>
      </c>
      <c r="BD20" s="190" t="n">
        <v>4.06546990496304</v>
      </c>
      <c r="BE20" s="192" t="s">
        <v>49</v>
      </c>
      <c r="BF20" s="201" t="n">
        <v>3.9874957987013</v>
      </c>
      <c r="BG20" s="192" t="s">
        <v>49</v>
      </c>
      <c r="BH20" s="189" t="n">
        <v>6</v>
      </c>
      <c r="BI20" s="190" t="n">
        <v>0.158394931362196</v>
      </c>
      <c r="BJ20" s="192" t="s">
        <v>49</v>
      </c>
      <c r="BK20" s="201" t="n">
        <v>2.70571466666667</v>
      </c>
      <c r="BL20" s="192" t="s">
        <v>49</v>
      </c>
      <c r="BM20" s="189" t="n">
        <v>29</v>
      </c>
      <c r="BN20" s="190" t="n">
        <v>0.765575501583949</v>
      </c>
      <c r="BO20" s="192" t="s">
        <v>48</v>
      </c>
      <c r="BP20" s="201" t="n">
        <v>7.0758414137931</v>
      </c>
      <c r="BQ20" s="192" t="s">
        <v>48</v>
      </c>
      <c r="BR20" s="189" t="n">
        <v>2</v>
      </c>
      <c r="BS20" s="190" t="n">
        <v>0.0527983104540655</v>
      </c>
      <c r="BT20" s="192" t="s">
        <v>48</v>
      </c>
      <c r="BU20" s="201" t="n">
        <v>9.87991</v>
      </c>
      <c r="BV20" s="192" t="s">
        <v>51</v>
      </c>
      <c r="BW20" s="189" t="n">
        <v>0</v>
      </c>
      <c r="BX20" s="190" t="n">
        <v>0</v>
      </c>
      <c r="BY20" s="192" t="s">
        <v>51</v>
      </c>
      <c r="BZ20" s="201"/>
      <c r="CA20" s="192" t="s">
        <v>51</v>
      </c>
      <c r="CB20" s="189" t="n">
        <v>0</v>
      </c>
      <c r="CC20" s="190" t="n">
        <v>0</v>
      </c>
      <c r="CD20" s="192" t="s">
        <v>51</v>
      </c>
      <c r="CE20" s="201"/>
      <c r="CF20" s="192" t="s">
        <v>51</v>
      </c>
      <c r="CG20" s="189" t="n">
        <v>0</v>
      </c>
      <c r="CH20" s="190" t="n">
        <v>0</v>
      </c>
      <c r="CI20" s="202" t="s">
        <v>51</v>
      </c>
      <c r="CJ20" s="201"/>
      <c r="CK20" s="196" t="s">
        <v>51</v>
      </c>
      <c r="CL20" s="189" t="n">
        <v>9</v>
      </c>
      <c r="CM20" s="190" t="n">
        <v>0.237592397043295</v>
      </c>
      <c r="CN20" s="192" t="s">
        <v>49</v>
      </c>
      <c r="CO20" s="201" t="n">
        <v>1.22479533333333</v>
      </c>
      <c r="CP20" s="192" t="s">
        <v>49</v>
      </c>
      <c r="CQ20" s="189" t="n">
        <v>0</v>
      </c>
      <c r="CR20" s="190" t="n">
        <v>0</v>
      </c>
      <c r="CS20" s="192" t="s">
        <v>51</v>
      </c>
      <c r="CT20" s="201"/>
      <c r="CU20" s="196" t="s">
        <v>51</v>
      </c>
    </row>
    <row r="21" s="188" customFormat="true" ht="12.75" hidden="false" customHeight="false" outlineLevel="0" collapsed="false">
      <c r="A21" s="168" t="s">
        <v>73</v>
      </c>
      <c r="B21" s="169" t="n">
        <v>835</v>
      </c>
      <c r="C21" s="170" t="s">
        <v>45</v>
      </c>
      <c r="D21" s="170" t="s">
        <v>53</v>
      </c>
      <c r="E21" s="170" t="s">
        <v>45</v>
      </c>
      <c r="F21" s="170" t="s">
        <v>45</v>
      </c>
      <c r="G21" s="170" t="n">
        <v>4</v>
      </c>
      <c r="H21" s="171" t="n">
        <v>0.8</v>
      </c>
      <c r="I21" s="172" t="n">
        <v>3722</v>
      </c>
      <c r="J21" s="173" t="s">
        <v>48</v>
      </c>
      <c r="K21" s="189" t="n">
        <v>1763</v>
      </c>
      <c r="L21" s="190" t="n">
        <v>47.3670069854917</v>
      </c>
      <c r="M21" s="191" t="s">
        <v>48</v>
      </c>
      <c r="N21" s="189" t="n">
        <v>1582</v>
      </c>
      <c r="O21" s="190" t="n">
        <v>42.5040300913487</v>
      </c>
      <c r="P21" s="192" t="s">
        <v>49</v>
      </c>
      <c r="Q21" s="193" t="n">
        <v>331</v>
      </c>
      <c r="R21" s="192" t="s">
        <v>48</v>
      </c>
      <c r="S21" s="194" t="s">
        <v>50</v>
      </c>
      <c r="T21" s="195" t="n">
        <v>8.89306824288017</v>
      </c>
      <c r="U21" s="190" t="n">
        <v>20.9228824273072</v>
      </c>
      <c r="V21" s="196" t="s">
        <v>48</v>
      </c>
      <c r="W21" s="197" t="n">
        <v>1.91099911296184</v>
      </c>
      <c r="X21" s="196" t="s">
        <v>48</v>
      </c>
      <c r="Y21" s="189" t="n">
        <v>402288.059975129</v>
      </c>
      <c r="Z21" s="192" t="s">
        <v>48</v>
      </c>
      <c r="AA21" s="198" t="n">
        <v>108.083842013737</v>
      </c>
      <c r="AB21" s="192" t="s">
        <v>48</v>
      </c>
      <c r="AC21" s="199" t="s">
        <v>55</v>
      </c>
      <c r="AD21" s="200" t="n">
        <v>1625</v>
      </c>
      <c r="AE21" s="190" t="n">
        <v>43.6593229446534</v>
      </c>
      <c r="AF21" s="192" t="s">
        <v>49</v>
      </c>
      <c r="AG21" s="201" t="n">
        <v>0.71446793116554</v>
      </c>
      <c r="AH21" s="192" t="s">
        <v>49</v>
      </c>
      <c r="AI21" s="189" t="n">
        <v>56</v>
      </c>
      <c r="AJ21" s="190" t="n">
        <v>1.5045674368619</v>
      </c>
      <c r="AK21" s="192" t="s">
        <v>49</v>
      </c>
      <c r="AL21" s="201" t="n">
        <v>1.10825003571429</v>
      </c>
      <c r="AM21" s="192" t="s">
        <v>49</v>
      </c>
      <c r="AN21" s="189" t="n">
        <v>1658</v>
      </c>
      <c r="AO21" s="190" t="n">
        <v>44.5459430413756</v>
      </c>
      <c r="AP21" s="192" t="s">
        <v>48</v>
      </c>
      <c r="AQ21" s="201" t="n">
        <v>2.60991820325693</v>
      </c>
      <c r="AR21" s="192" t="s">
        <v>49</v>
      </c>
      <c r="AS21" s="189" t="n">
        <v>132</v>
      </c>
      <c r="AT21" s="190" t="n">
        <v>3.54648038688877</v>
      </c>
      <c r="AU21" s="192" t="s">
        <v>49</v>
      </c>
      <c r="AV21" s="201" t="n">
        <v>3.32274019166667</v>
      </c>
      <c r="AW21" s="192" t="s">
        <v>49</v>
      </c>
      <c r="AX21" s="189" t="n">
        <v>26</v>
      </c>
      <c r="AY21" s="190" t="n">
        <v>0.698549167114455</v>
      </c>
      <c r="AZ21" s="192" t="s">
        <v>48</v>
      </c>
      <c r="BA21" s="201" t="n">
        <v>2.89848638461538</v>
      </c>
      <c r="BB21" s="192" t="s">
        <v>48</v>
      </c>
      <c r="BC21" s="189" t="n">
        <v>179</v>
      </c>
      <c r="BD21" s="190" t="n">
        <v>4.80924234282644</v>
      </c>
      <c r="BE21" s="192" t="s">
        <v>48</v>
      </c>
      <c r="BF21" s="201" t="n">
        <v>4.24909634078212</v>
      </c>
      <c r="BG21" s="192" t="s">
        <v>48</v>
      </c>
      <c r="BH21" s="189" t="n">
        <v>6</v>
      </c>
      <c r="BI21" s="190" t="n">
        <v>0.16120365394949</v>
      </c>
      <c r="BJ21" s="192" t="s">
        <v>49</v>
      </c>
      <c r="BK21" s="201" t="n">
        <v>4.37028566666667</v>
      </c>
      <c r="BL21" s="192" t="s">
        <v>48</v>
      </c>
      <c r="BM21" s="189" t="n">
        <v>30</v>
      </c>
      <c r="BN21" s="190" t="n">
        <v>0.806018269747448</v>
      </c>
      <c r="BO21" s="192" t="s">
        <v>49</v>
      </c>
      <c r="BP21" s="201" t="n">
        <v>7.776334</v>
      </c>
      <c r="BQ21" s="192" t="s">
        <v>48</v>
      </c>
      <c r="BR21" s="189" t="n">
        <v>0</v>
      </c>
      <c r="BS21" s="190" t="n">
        <v>0</v>
      </c>
      <c r="BT21" s="192" t="s">
        <v>51</v>
      </c>
      <c r="BU21" s="201"/>
      <c r="BV21" s="192" t="s">
        <v>51</v>
      </c>
      <c r="BW21" s="189" t="n">
        <v>0</v>
      </c>
      <c r="BX21" s="190" t="n">
        <v>0</v>
      </c>
      <c r="BY21" s="192" t="s">
        <v>51</v>
      </c>
      <c r="BZ21" s="201"/>
      <c r="CA21" s="192" t="s">
        <v>51</v>
      </c>
      <c r="CB21" s="189" t="n">
        <v>0</v>
      </c>
      <c r="CC21" s="190" t="n">
        <v>0</v>
      </c>
      <c r="CD21" s="192" t="s">
        <v>51</v>
      </c>
      <c r="CE21" s="201"/>
      <c r="CF21" s="192" t="s">
        <v>51</v>
      </c>
      <c r="CG21" s="189" t="n">
        <v>0</v>
      </c>
      <c r="CH21" s="190" t="n">
        <v>0</v>
      </c>
      <c r="CI21" s="202" t="s">
        <v>51</v>
      </c>
      <c r="CJ21" s="201"/>
      <c r="CK21" s="196" t="s">
        <v>51</v>
      </c>
      <c r="CL21" s="189" t="n">
        <v>10</v>
      </c>
      <c r="CM21" s="190" t="n">
        <v>0.268672756582483</v>
      </c>
      <c r="CN21" s="192" t="s">
        <v>48</v>
      </c>
      <c r="CO21" s="201" t="n">
        <v>2.8359597</v>
      </c>
      <c r="CP21" s="192" t="s">
        <v>48</v>
      </c>
      <c r="CQ21" s="189" t="n">
        <v>0</v>
      </c>
      <c r="CR21" s="190" t="n">
        <v>0</v>
      </c>
      <c r="CS21" s="192" t="s">
        <v>51</v>
      </c>
      <c r="CT21" s="201"/>
      <c r="CU21" s="196" t="s">
        <v>51</v>
      </c>
    </row>
    <row r="22" s="188" customFormat="true" ht="12.75" hidden="false" customHeight="false" outlineLevel="0" collapsed="false">
      <c r="A22" s="168" t="s">
        <v>74</v>
      </c>
      <c r="B22" s="169" t="n">
        <v>835</v>
      </c>
      <c r="C22" s="170" t="s">
        <v>45</v>
      </c>
      <c r="D22" s="170" t="s">
        <v>53</v>
      </c>
      <c r="E22" s="170" t="s">
        <v>45</v>
      </c>
      <c r="F22" s="170" t="s">
        <v>45</v>
      </c>
      <c r="G22" s="170" t="n">
        <v>5</v>
      </c>
      <c r="H22" s="171" t="n">
        <v>0.8</v>
      </c>
      <c r="I22" s="172" t="n">
        <v>3766</v>
      </c>
      <c r="J22" s="173" t="s">
        <v>49</v>
      </c>
      <c r="K22" s="189" t="n">
        <v>1712</v>
      </c>
      <c r="L22" s="190" t="n">
        <v>45.4593733404142</v>
      </c>
      <c r="M22" s="191" t="s">
        <v>48</v>
      </c>
      <c r="N22" s="189" t="n">
        <v>1324</v>
      </c>
      <c r="O22" s="190" t="n">
        <v>35.1566648964418</v>
      </c>
      <c r="P22" s="192" t="s">
        <v>49</v>
      </c>
      <c r="Q22" s="193" t="n">
        <v>200</v>
      </c>
      <c r="R22" s="192" t="s">
        <v>49</v>
      </c>
      <c r="S22" s="194" t="s">
        <v>50</v>
      </c>
      <c r="T22" s="195" t="n">
        <v>5.31067445565587</v>
      </c>
      <c r="U22" s="190" t="n">
        <v>15.1057401812689</v>
      </c>
      <c r="V22" s="196" t="s">
        <v>49</v>
      </c>
      <c r="W22" s="197" t="n">
        <v>2.49518169120686</v>
      </c>
      <c r="X22" s="196" t="s">
        <v>48</v>
      </c>
      <c r="Y22" s="189" t="n">
        <v>468148.002210181</v>
      </c>
      <c r="Z22" s="192" t="s">
        <v>48</v>
      </c>
      <c r="AA22" s="198" t="n">
        <v>124.309081840197</v>
      </c>
      <c r="AB22" s="192" t="s">
        <v>48</v>
      </c>
      <c r="AC22" s="199" t="s">
        <v>55</v>
      </c>
      <c r="AD22" s="200" t="n">
        <v>1601</v>
      </c>
      <c r="AE22" s="190" t="n">
        <v>42.5119490175252</v>
      </c>
      <c r="AF22" s="192" t="s">
        <v>49</v>
      </c>
      <c r="AG22" s="201" t="n">
        <v>0.853049937592129</v>
      </c>
      <c r="AH22" s="192" t="s">
        <v>48</v>
      </c>
      <c r="AI22" s="189" t="n">
        <v>77</v>
      </c>
      <c r="AJ22" s="190" t="n">
        <v>2.04460966542751</v>
      </c>
      <c r="AK22" s="192" t="s">
        <v>48</v>
      </c>
      <c r="AL22" s="201" t="n">
        <v>1.19034222077922</v>
      </c>
      <c r="AM22" s="192" t="s">
        <v>49</v>
      </c>
      <c r="AN22" s="189" t="n">
        <v>1424</v>
      </c>
      <c r="AO22" s="190" t="n">
        <v>37.8120021242698</v>
      </c>
      <c r="AP22" s="192" t="s">
        <v>48</v>
      </c>
      <c r="AQ22" s="201" t="n">
        <v>2.99623242205056</v>
      </c>
      <c r="AR22" s="192" t="s">
        <v>48</v>
      </c>
      <c r="AS22" s="189" t="n">
        <v>137</v>
      </c>
      <c r="AT22" s="190" t="n">
        <v>3.63781200212427</v>
      </c>
      <c r="AU22" s="192" t="s">
        <v>48</v>
      </c>
      <c r="AV22" s="201" t="n">
        <v>4.06102603649635</v>
      </c>
      <c r="AW22" s="192" t="s">
        <v>48</v>
      </c>
      <c r="AX22" s="189" t="n">
        <v>38</v>
      </c>
      <c r="AY22" s="190" t="n">
        <v>1.00902814657461</v>
      </c>
      <c r="AZ22" s="192" t="s">
        <v>49</v>
      </c>
      <c r="BA22" s="201" t="n">
        <v>3.41835897368421</v>
      </c>
      <c r="BB22" s="192" t="s">
        <v>48</v>
      </c>
      <c r="BC22" s="189" t="n">
        <v>387</v>
      </c>
      <c r="BD22" s="190" t="n">
        <v>10.2761550716941</v>
      </c>
      <c r="BE22" s="192" t="s">
        <v>49</v>
      </c>
      <c r="BF22" s="201" t="n">
        <v>6.06839177002584</v>
      </c>
      <c r="BG22" s="192" t="s">
        <v>48</v>
      </c>
      <c r="BH22" s="189" t="n">
        <v>71</v>
      </c>
      <c r="BI22" s="190" t="n">
        <v>1.88528943175783</v>
      </c>
      <c r="BJ22" s="192" t="s">
        <v>48</v>
      </c>
      <c r="BK22" s="201" t="n">
        <v>5.24090090140845</v>
      </c>
      <c r="BL22" s="192" t="s">
        <v>48</v>
      </c>
      <c r="BM22" s="189" t="n">
        <v>25</v>
      </c>
      <c r="BN22" s="190" t="n">
        <v>0.663834306956984</v>
      </c>
      <c r="BO22" s="192" t="s">
        <v>49</v>
      </c>
      <c r="BP22" s="201" t="n">
        <v>9.21032476</v>
      </c>
      <c r="BQ22" s="192" t="s">
        <v>48</v>
      </c>
      <c r="BR22" s="189" t="n">
        <v>2</v>
      </c>
      <c r="BS22" s="190" t="n">
        <v>0.0531067445565587</v>
      </c>
      <c r="BT22" s="192" t="s">
        <v>48</v>
      </c>
      <c r="BU22" s="201" t="n">
        <v>15.19755</v>
      </c>
      <c r="BV22" s="192" t="s">
        <v>51</v>
      </c>
      <c r="BW22" s="189" t="n">
        <v>0</v>
      </c>
      <c r="BX22" s="190" t="n">
        <v>0</v>
      </c>
      <c r="BY22" s="192" t="s">
        <v>51</v>
      </c>
      <c r="BZ22" s="201"/>
      <c r="CA22" s="192" t="s">
        <v>51</v>
      </c>
      <c r="CB22" s="189" t="n">
        <v>0</v>
      </c>
      <c r="CC22" s="190" t="n">
        <v>0</v>
      </c>
      <c r="CD22" s="192" t="s">
        <v>51</v>
      </c>
      <c r="CE22" s="201"/>
      <c r="CF22" s="192" t="s">
        <v>51</v>
      </c>
      <c r="CG22" s="189" t="n">
        <v>0</v>
      </c>
      <c r="CH22" s="190" t="n">
        <v>0</v>
      </c>
      <c r="CI22" s="202" t="s">
        <v>51</v>
      </c>
      <c r="CJ22" s="201"/>
      <c r="CK22" s="196" t="s">
        <v>51</v>
      </c>
      <c r="CL22" s="189" t="n">
        <v>4</v>
      </c>
      <c r="CM22" s="190" t="n">
        <v>0.106213489113117</v>
      </c>
      <c r="CN22" s="192" t="s">
        <v>49</v>
      </c>
      <c r="CO22" s="201" t="n">
        <v>1.33674325</v>
      </c>
      <c r="CP22" s="192" t="s">
        <v>49</v>
      </c>
      <c r="CQ22" s="189" t="n">
        <v>0</v>
      </c>
      <c r="CR22" s="190" t="n">
        <v>0</v>
      </c>
      <c r="CS22" s="192" t="s">
        <v>51</v>
      </c>
      <c r="CT22" s="201"/>
      <c r="CU22" s="196" t="s">
        <v>51</v>
      </c>
    </row>
    <row r="23" s="188" customFormat="true" ht="12.75" hidden="false" customHeight="false" outlineLevel="0" collapsed="false">
      <c r="A23" s="168" t="s">
        <v>75</v>
      </c>
      <c r="B23" s="169" t="n">
        <v>835</v>
      </c>
      <c r="C23" s="170" t="s">
        <v>45</v>
      </c>
      <c r="D23" s="170" t="s">
        <v>53</v>
      </c>
      <c r="E23" s="170" t="s">
        <v>45</v>
      </c>
      <c r="F23" s="170" t="s">
        <v>45</v>
      </c>
      <c r="G23" s="170" t="n">
        <v>6</v>
      </c>
      <c r="H23" s="171" t="n">
        <v>0.8</v>
      </c>
      <c r="I23" s="172" t="n">
        <v>3949</v>
      </c>
      <c r="J23" s="173" t="s">
        <v>49</v>
      </c>
      <c r="K23" s="189" t="n">
        <v>1713</v>
      </c>
      <c r="L23" s="190" t="n">
        <v>43.378070397569</v>
      </c>
      <c r="M23" s="191" t="s">
        <v>48</v>
      </c>
      <c r="N23" s="189" t="n">
        <v>1405</v>
      </c>
      <c r="O23" s="190" t="n">
        <v>35.5786275006331</v>
      </c>
      <c r="P23" s="192" t="s">
        <v>48</v>
      </c>
      <c r="Q23" s="193" t="n">
        <v>213</v>
      </c>
      <c r="R23" s="192" t="s">
        <v>49</v>
      </c>
      <c r="S23" s="194" t="s">
        <v>50</v>
      </c>
      <c r="T23" s="195" t="n">
        <v>5.39377057482907</v>
      </c>
      <c r="U23" s="190" t="n">
        <v>15.1601423487544</v>
      </c>
      <c r="V23" s="196" t="s">
        <v>49</v>
      </c>
      <c r="W23" s="197" t="n">
        <v>2.41308960652115</v>
      </c>
      <c r="X23" s="196" t="s">
        <v>49</v>
      </c>
      <c r="Y23" s="189" t="n">
        <v>484272.43313109</v>
      </c>
      <c r="Z23" s="192" t="s">
        <v>49</v>
      </c>
      <c r="AA23" s="198" t="n">
        <v>122.631661972927</v>
      </c>
      <c r="AB23" s="192" t="s">
        <v>48</v>
      </c>
      <c r="AC23" s="199" t="s">
        <v>55</v>
      </c>
      <c r="AD23" s="200" t="n">
        <v>1697</v>
      </c>
      <c r="AE23" s="190" t="n">
        <v>42.9729045327931</v>
      </c>
      <c r="AF23" s="192" t="s">
        <v>48</v>
      </c>
      <c r="AG23" s="201" t="n">
        <v>0.805768489555688</v>
      </c>
      <c r="AH23" s="192" t="s">
        <v>49</v>
      </c>
      <c r="AI23" s="189" t="n">
        <v>73</v>
      </c>
      <c r="AJ23" s="190" t="n">
        <v>1.84856925804001</v>
      </c>
      <c r="AK23" s="192" t="s">
        <v>49</v>
      </c>
      <c r="AL23" s="201" t="n">
        <v>1.02584476712329</v>
      </c>
      <c r="AM23" s="192" t="s">
        <v>49</v>
      </c>
      <c r="AN23" s="189" t="n">
        <v>1451</v>
      </c>
      <c r="AO23" s="190" t="n">
        <v>36.7434793618638</v>
      </c>
      <c r="AP23" s="192" t="s">
        <v>49</v>
      </c>
      <c r="AQ23" s="201" t="n">
        <v>3.03001393899104</v>
      </c>
      <c r="AR23" s="192" t="s">
        <v>48</v>
      </c>
      <c r="AS23" s="189" t="n">
        <v>140</v>
      </c>
      <c r="AT23" s="190" t="n">
        <v>3.54520131678906</v>
      </c>
      <c r="AU23" s="192" t="s">
        <v>49</v>
      </c>
      <c r="AV23" s="201" t="n">
        <v>4.2320252</v>
      </c>
      <c r="AW23" s="192" t="s">
        <v>48</v>
      </c>
      <c r="AX23" s="189" t="n">
        <v>51</v>
      </c>
      <c r="AY23" s="190" t="n">
        <v>1.29146619397316</v>
      </c>
      <c r="AZ23" s="192" t="s">
        <v>49</v>
      </c>
      <c r="BA23" s="201" t="n">
        <v>2.89242398039216</v>
      </c>
      <c r="BB23" s="192" t="s">
        <v>49</v>
      </c>
      <c r="BC23" s="189" t="n">
        <v>422</v>
      </c>
      <c r="BD23" s="190" t="n">
        <v>10.6862496834642</v>
      </c>
      <c r="BE23" s="192" t="s">
        <v>48</v>
      </c>
      <c r="BF23" s="201" t="n">
        <v>5.44645423981043</v>
      </c>
      <c r="BG23" s="192" t="s">
        <v>49</v>
      </c>
      <c r="BH23" s="189" t="n">
        <v>65</v>
      </c>
      <c r="BI23" s="190" t="n">
        <v>1.64598632565206</v>
      </c>
      <c r="BJ23" s="192" t="s">
        <v>49</v>
      </c>
      <c r="BK23" s="201" t="n">
        <v>4.67148096923077</v>
      </c>
      <c r="BL23" s="192" t="s">
        <v>49</v>
      </c>
      <c r="BM23" s="189" t="n">
        <v>42</v>
      </c>
      <c r="BN23" s="190" t="n">
        <v>1.06356039503672</v>
      </c>
      <c r="BO23" s="192" t="s">
        <v>49</v>
      </c>
      <c r="BP23" s="201" t="n">
        <v>8.11087218333333</v>
      </c>
      <c r="BQ23" s="192" t="s">
        <v>48</v>
      </c>
      <c r="BR23" s="189" t="n">
        <v>0</v>
      </c>
      <c r="BS23" s="190" t="n">
        <v>0</v>
      </c>
      <c r="BT23" s="192" t="s">
        <v>51</v>
      </c>
      <c r="BU23" s="201"/>
      <c r="BV23" s="192" t="s">
        <v>51</v>
      </c>
      <c r="BW23" s="189" t="n">
        <v>0</v>
      </c>
      <c r="BX23" s="190" t="n">
        <v>0</v>
      </c>
      <c r="BY23" s="192" t="s">
        <v>51</v>
      </c>
      <c r="BZ23" s="201"/>
      <c r="CA23" s="192" t="s">
        <v>51</v>
      </c>
      <c r="CB23" s="189" t="n">
        <v>0</v>
      </c>
      <c r="CC23" s="190" t="n">
        <v>0</v>
      </c>
      <c r="CD23" s="192" t="s">
        <v>51</v>
      </c>
      <c r="CE23" s="201"/>
      <c r="CF23" s="192" t="s">
        <v>51</v>
      </c>
      <c r="CG23" s="189" t="n">
        <v>0</v>
      </c>
      <c r="CH23" s="190" t="n">
        <v>0</v>
      </c>
      <c r="CI23" s="202" t="s">
        <v>51</v>
      </c>
      <c r="CJ23" s="201"/>
      <c r="CK23" s="196" t="s">
        <v>51</v>
      </c>
      <c r="CL23" s="189" t="n">
        <v>8</v>
      </c>
      <c r="CM23" s="190" t="n">
        <v>0.202582932387946</v>
      </c>
      <c r="CN23" s="192" t="s">
        <v>48</v>
      </c>
      <c r="CO23" s="201" t="n">
        <v>0.970137625</v>
      </c>
      <c r="CP23" s="192" t="s">
        <v>49</v>
      </c>
      <c r="CQ23" s="189" t="n">
        <v>0</v>
      </c>
      <c r="CR23" s="190" t="n">
        <v>0</v>
      </c>
      <c r="CS23" s="192" t="s">
        <v>51</v>
      </c>
      <c r="CT23" s="201"/>
      <c r="CU23" s="196" t="s">
        <v>51</v>
      </c>
    </row>
    <row r="24" s="188" customFormat="true" ht="12.75" hidden="false" customHeight="false" outlineLevel="0" collapsed="false">
      <c r="A24" s="168" t="s">
        <v>76</v>
      </c>
      <c r="B24" s="169" t="n">
        <v>835</v>
      </c>
      <c r="C24" s="170" t="s">
        <v>45</v>
      </c>
      <c r="D24" s="170" t="s">
        <v>57</v>
      </c>
      <c r="E24" s="170" t="s">
        <v>45</v>
      </c>
      <c r="F24" s="170" t="s">
        <v>45</v>
      </c>
      <c r="G24" s="170" t="n">
        <v>7</v>
      </c>
      <c r="H24" s="171" t="n">
        <v>2</v>
      </c>
      <c r="I24" s="172" t="n">
        <v>4449</v>
      </c>
      <c r="J24" s="173" t="s">
        <v>49</v>
      </c>
      <c r="K24" s="189" t="n">
        <v>2093</v>
      </c>
      <c r="L24" s="190" t="n">
        <v>47.0442796133963</v>
      </c>
      <c r="M24" s="191" t="s">
        <v>48</v>
      </c>
      <c r="N24" s="189" t="n">
        <v>2275</v>
      </c>
      <c r="O24" s="190" t="n">
        <v>51.1350865363003</v>
      </c>
      <c r="P24" s="192" t="s">
        <v>48</v>
      </c>
      <c r="Q24" s="193" t="n">
        <v>456</v>
      </c>
      <c r="R24" s="192" t="s">
        <v>48</v>
      </c>
      <c r="S24" s="194" t="s">
        <v>50</v>
      </c>
      <c r="T24" s="195" t="n">
        <v>10.2494942683749</v>
      </c>
      <c r="U24" s="190" t="n">
        <v>20.043956043956</v>
      </c>
      <c r="V24" s="196" t="s">
        <v>48</v>
      </c>
      <c r="W24" s="197" t="n">
        <v>3.49324212227467</v>
      </c>
      <c r="X24" s="196" t="s">
        <v>48</v>
      </c>
      <c r="Y24" s="189" t="n">
        <v>618637.365324909</v>
      </c>
      <c r="Z24" s="192" t="s">
        <v>49</v>
      </c>
      <c r="AA24" s="198" t="n">
        <v>139.050880046057</v>
      </c>
      <c r="AB24" s="192" t="s">
        <v>48</v>
      </c>
      <c r="AC24" s="199" t="s">
        <v>77</v>
      </c>
      <c r="AD24" s="200" t="n">
        <v>1716</v>
      </c>
      <c r="AE24" s="190" t="n">
        <v>38.5704652730951</v>
      </c>
      <c r="AF24" s="192" t="s">
        <v>48</v>
      </c>
      <c r="AG24" s="201" t="n">
        <v>1.08501688106061</v>
      </c>
      <c r="AH24" s="192" t="s">
        <v>49</v>
      </c>
      <c r="AI24" s="189" t="n">
        <v>162</v>
      </c>
      <c r="AJ24" s="190" t="n">
        <v>3.64126770060688</v>
      </c>
      <c r="AK24" s="192" t="s">
        <v>49</v>
      </c>
      <c r="AL24" s="201" t="n">
        <v>1.91742184567901</v>
      </c>
      <c r="AM24" s="192" t="s">
        <v>49</v>
      </c>
      <c r="AN24" s="189" t="n">
        <v>938</v>
      </c>
      <c r="AO24" s="190" t="n">
        <v>21.0833895257361</v>
      </c>
      <c r="AP24" s="192" t="s">
        <v>48</v>
      </c>
      <c r="AQ24" s="201" t="n">
        <v>3.55638066727079</v>
      </c>
      <c r="AR24" s="192" t="s">
        <v>49</v>
      </c>
      <c r="AS24" s="189" t="n">
        <v>202</v>
      </c>
      <c r="AT24" s="190" t="n">
        <v>4.54034614520117</v>
      </c>
      <c r="AU24" s="192" t="s">
        <v>48</v>
      </c>
      <c r="AV24" s="201" t="n">
        <v>4.15339796534653</v>
      </c>
      <c r="AW24" s="192" t="s">
        <v>48</v>
      </c>
      <c r="AX24" s="189" t="n">
        <v>254</v>
      </c>
      <c r="AY24" s="190" t="n">
        <v>5.70914812317375</v>
      </c>
      <c r="AZ24" s="192" t="s">
        <v>48</v>
      </c>
      <c r="BA24" s="201" t="n">
        <v>4.76688281102362</v>
      </c>
      <c r="BB24" s="192" t="s">
        <v>49</v>
      </c>
      <c r="BC24" s="189" t="n">
        <v>976</v>
      </c>
      <c r="BD24" s="190" t="n">
        <v>21.9375140481007</v>
      </c>
      <c r="BE24" s="192" t="s">
        <v>49</v>
      </c>
      <c r="BF24" s="201" t="n">
        <v>6.79111395922131</v>
      </c>
      <c r="BG24" s="192" t="s">
        <v>48</v>
      </c>
      <c r="BH24" s="189" t="n">
        <v>145</v>
      </c>
      <c r="BI24" s="190" t="n">
        <v>3.2591593616543</v>
      </c>
      <c r="BJ24" s="192" t="s">
        <v>48</v>
      </c>
      <c r="BK24" s="201" t="n">
        <v>5.62581097931035</v>
      </c>
      <c r="BL24" s="192" t="s">
        <v>49</v>
      </c>
      <c r="BM24" s="189" t="n">
        <v>42</v>
      </c>
      <c r="BN24" s="190" t="n">
        <v>0.944032366824005</v>
      </c>
      <c r="BO24" s="192" t="s">
        <v>48</v>
      </c>
      <c r="BP24" s="201" t="n">
        <v>9.24592761904762</v>
      </c>
      <c r="BQ24" s="192" t="s">
        <v>48</v>
      </c>
      <c r="BR24" s="189" t="n">
        <v>12</v>
      </c>
      <c r="BS24" s="190" t="n">
        <v>0.269723533378287</v>
      </c>
      <c r="BT24" s="192" t="s">
        <v>48</v>
      </c>
      <c r="BU24" s="201" t="n">
        <v>11.6489216666667</v>
      </c>
      <c r="BV24" s="192" t="s">
        <v>49</v>
      </c>
      <c r="BW24" s="189" t="n">
        <v>0</v>
      </c>
      <c r="BX24" s="190" t="n">
        <v>0</v>
      </c>
      <c r="BY24" s="192" t="s">
        <v>49</v>
      </c>
      <c r="BZ24" s="201"/>
      <c r="CA24" s="192" t="s">
        <v>51</v>
      </c>
      <c r="CB24" s="189" t="n">
        <v>0</v>
      </c>
      <c r="CC24" s="190" t="n">
        <v>0</v>
      </c>
      <c r="CD24" s="192" t="s">
        <v>51</v>
      </c>
      <c r="CE24" s="201"/>
      <c r="CF24" s="192" t="s">
        <v>51</v>
      </c>
      <c r="CG24" s="189" t="n">
        <v>0</v>
      </c>
      <c r="CH24" s="190" t="n">
        <v>0</v>
      </c>
      <c r="CI24" s="202" t="s">
        <v>51</v>
      </c>
      <c r="CJ24" s="201"/>
      <c r="CK24" s="196" t="s">
        <v>51</v>
      </c>
      <c r="CL24" s="189" t="n">
        <v>2</v>
      </c>
      <c r="CM24" s="190" t="n">
        <v>0.0449539222297145</v>
      </c>
      <c r="CN24" s="192" t="s">
        <v>49</v>
      </c>
      <c r="CO24" s="201" t="n">
        <v>5.638685</v>
      </c>
      <c r="CP24" s="192" t="s">
        <v>48</v>
      </c>
      <c r="CQ24" s="189" t="n">
        <v>0</v>
      </c>
      <c r="CR24" s="190" t="n">
        <v>0</v>
      </c>
      <c r="CS24" s="192" t="s">
        <v>51</v>
      </c>
      <c r="CT24" s="201"/>
      <c r="CU24" s="196" t="s">
        <v>51</v>
      </c>
    </row>
    <row r="25" s="188" customFormat="true" ht="12.75" hidden="false" customHeight="false" outlineLevel="0" collapsed="false">
      <c r="A25" s="168" t="s">
        <v>78</v>
      </c>
      <c r="B25" s="169" t="n">
        <v>835</v>
      </c>
      <c r="C25" s="170" t="s">
        <v>45</v>
      </c>
      <c r="D25" s="170" t="s">
        <v>57</v>
      </c>
      <c r="E25" s="170" t="s">
        <v>45</v>
      </c>
      <c r="F25" s="170" t="s">
        <v>45</v>
      </c>
      <c r="G25" s="170" t="n">
        <v>8</v>
      </c>
      <c r="H25" s="171" t="n">
        <v>2</v>
      </c>
      <c r="I25" s="172" t="n">
        <v>4612</v>
      </c>
      <c r="J25" s="173" t="s">
        <v>48</v>
      </c>
      <c r="K25" s="189" t="n">
        <v>2112</v>
      </c>
      <c r="L25" s="190" t="n">
        <v>45.7935819601041</v>
      </c>
      <c r="M25" s="191" t="s">
        <v>48</v>
      </c>
      <c r="N25" s="189" t="n">
        <v>2279</v>
      </c>
      <c r="O25" s="190" t="n">
        <v>49.4145706851691</v>
      </c>
      <c r="P25" s="192" t="s">
        <v>49</v>
      </c>
      <c r="Q25" s="193" t="n">
        <v>420</v>
      </c>
      <c r="R25" s="192" t="s">
        <v>48</v>
      </c>
      <c r="S25" s="194" t="s">
        <v>50</v>
      </c>
      <c r="T25" s="195" t="n">
        <v>9.10667823070252</v>
      </c>
      <c r="U25" s="190" t="n">
        <v>18.4291355857832</v>
      </c>
      <c r="V25" s="196" t="s">
        <v>48</v>
      </c>
      <c r="W25" s="197" t="n">
        <v>3.57710003863833</v>
      </c>
      <c r="X25" s="196" t="s">
        <v>48</v>
      </c>
      <c r="Y25" s="189" t="n">
        <v>656254.532593706</v>
      </c>
      <c r="Z25" s="192" t="s">
        <v>48</v>
      </c>
      <c r="AA25" s="198" t="n">
        <v>142.292830137404</v>
      </c>
      <c r="AB25" s="192" t="s">
        <v>48</v>
      </c>
      <c r="AC25" s="199" t="s">
        <v>77</v>
      </c>
      <c r="AD25" s="200" t="n">
        <v>1768</v>
      </c>
      <c r="AE25" s="190" t="n">
        <v>38.3347788378144</v>
      </c>
      <c r="AF25" s="192" t="s">
        <v>49</v>
      </c>
      <c r="AG25" s="201" t="n">
        <v>1.13591446108597</v>
      </c>
      <c r="AH25" s="192" t="s">
        <v>49</v>
      </c>
      <c r="AI25" s="189" t="n">
        <v>166</v>
      </c>
      <c r="AJ25" s="190" t="n">
        <v>3.59930615784909</v>
      </c>
      <c r="AK25" s="192" t="s">
        <v>49</v>
      </c>
      <c r="AL25" s="201" t="n">
        <v>1.81964534939759</v>
      </c>
      <c r="AM25" s="192" t="s">
        <v>48</v>
      </c>
      <c r="AN25" s="189" t="n">
        <v>915</v>
      </c>
      <c r="AO25" s="190" t="n">
        <v>19.8395490026019</v>
      </c>
      <c r="AP25" s="192" t="s">
        <v>48</v>
      </c>
      <c r="AQ25" s="201" t="n">
        <v>3.78259175519126</v>
      </c>
      <c r="AR25" s="192" t="s">
        <v>48</v>
      </c>
      <c r="AS25" s="189" t="n">
        <v>209</v>
      </c>
      <c r="AT25" s="190" t="n">
        <v>4.5316565481353</v>
      </c>
      <c r="AU25" s="192" t="s">
        <v>48</v>
      </c>
      <c r="AV25" s="201" t="n">
        <v>3.83839347368421</v>
      </c>
      <c r="AW25" s="192" t="s">
        <v>49</v>
      </c>
      <c r="AX25" s="189" t="n">
        <v>274</v>
      </c>
      <c r="AY25" s="190" t="n">
        <v>5.94102341717259</v>
      </c>
      <c r="AZ25" s="192" t="s">
        <v>49</v>
      </c>
      <c r="BA25" s="201" t="n">
        <v>5.18374983941605</v>
      </c>
      <c r="BB25" s="192" t="s">
        <v>48</v>
      </c>
      <c r="BC25" s="189" t="n">
        <v>1100</v>
      </c>
      <c r="BD25" s="190" t="n">
        <v>23.8508239375542</v>
      </c>
      <c r="BE25" s="192" t="s">
        <v>48</v>
      </c>
      <c r="BF25" s="201" t="n">
        <v>6.68340073999999</v>
      </c>
      <c r="BG25" s="192" t="s">
        <v>49</v>
      </c>
      <c r="BH25" s="189" t="n">
        <v>97</v>
      </c>
      <c r="BI25" s="190" t="n">
        <v>2.10320901994796</v>
      </c>
      <c r="BJ25" s="192" t="s">
        <v>49</v>
      </c>
      <c r="BK25" s="201" t="n">
        <v>5.80190951546392</v>
      </c>
      <c r="BL25" s="192" t="s">
        <v>49</v>
      </c>
      <c r="BM25" s="189" t="n">
        <v>50</v>
      </c>
      <c r="BN25" s="190" t="n">
        <v>1.08412836079792</v>
      </c>
      <c r="BO25" s="192" t="s">
        <v>48</v>
      </c>
      <c r="BP25" s="201" t="n">
        <v>8.61438814</v>
      </c>
      <c r="BQ25" s="192" t="s">
        <v>48</v>
      </c>
      <c r="BR25" s="189" t="n">
        <v>9</v>
      </c>
      <c r="BS25" s="190" t="n">
        <v>0.195143104943625</v>
      </c>
      <c r="BT25" s="192" t="s">
        <v>49</v>
      </c>
      <c r="BU25" s="201" t="n">
        <v>10.5672888888889</v>
      </c>
      <c r="BV25" s="192" t="s">
        <v>49</v>
      </c>
      <c r="BW25" s="189" t="n">
        <v>0</v>
      </c>
      <c r="BX25" s="190" t="n">
        <v>0</v>
      </c>
      <c r="BY25" s="192" t="s">
        <v>51</v>
      </c>
      <c r="BZ25" s="201"/>
      <c r="CA25" s="192" t="s">
        <v>51</v>
      </c>
      <c r="CB25" s="189" t="n">
        <v>0</v>
      </c>
      <c r="CC25" s="190" t="n">
        <v>0</v>
      </c>
      <c r="CD25" s="192" t="s">
        <v>51</v>
      </c>
      <c r="CE25" s="201"/>
      <c r="CF25" s="192" t="s">
        <v>51</v>
      </c>
      <c r="CG25" s="189" t="n">
        <v>0</v>
      </c>
      <c r="CH25" s="190" t="n">
        <v>0</v>
      </c>
      <c r="CI25" s="202" t="s">
        <v>51</v>
      </c>
      <c r="CJ25" s="201"/>
      <c r="CK25" s="196" t="s">
        <v>51</v>
      </c>
      <c r="CL25" s="189" t="n">
        <v>24</v>
      </c>
      <c r="CM25" s="190" t="n">
        <v>0.520381613183001</v>
      </c>
      <c r="CN25" s="192" t="s">
        <v>48</v>
      </c>
      <c r="CO25" s="201" t="n">
        <v>2.63472045833333</v>
      </c>
      <c r="CP25" s="192" t="s">
        <v>49</v>
      </c>
      <c r="CQ25" s="189" t="n">
        <v>0</v>
      </c>
      <c r="CR25" s="190" t="n">
        <v>0</v>
      </c>
      <c r="CS25" s="192" t="s">
        <v>51</v>
      </c>
      <c r="CT25" s="201"/>
      <c r="CU25" s="196" t="s">
        <v>51</v>
      </c>
    </row>
    <row r="26" s="188" customFormat="true" ht="12.75" hidden="false" customHeight="false" outlineLevel="0" collapsed="false">
      <c r="A26" s="168" t="s">
        <v>79</v>
      </c>
      <c r="B26" s="169" t="n">
        <v>835</v>
      </c>
      <c r="C26" s="170" t="s">
        <v>45</v>
      </c>
      <c r="D26" s="170" t="s">
        <v>57</v>
      </c>
      <c r="E26" s="170" t="s">
        <v>45</v>
      </c>
      <c r="F26" s="170" t="s">
        <v>45</v>
      </c>
      <c r="G26" s="170" t="n">
        <v>9</v>
      </c>
      <c r="H26" s="171" t="n">
        <v>2</v>
      </c>
      <c r="I26" s="172" t="n">
        <v>4410</v>
      </c>
      <c r="J26" s="173" t="s">
        <v>48</v>
      </c>
      <c r="K26" s="189" t="n">
        <v>2116</v>
      </c>
      <c r="L26" s="190" t="n">
        <v>47.9818594104308</v>
      </c>
      <c r="M26" s="191" t="s">
        <v>48</v>
      </c>
      <c r="N26" s="189" t="n">
        <v>1836</v>
      </c>
      <c r="O26" s="190" t="n">
        <v>41.6326530612245</v>
      </c>
      <c r="P26" s="192" t="s">
        <v>49</v>
      </c>
      <c r="Q26" s="193" t="n">
        <v>247</v>
      </c>
      <c r="R26" s="192" t="s">
        <v>49</v>
      </c>
      <c r="S26" s="194" t="s">
        <v>50</v>
      </c>
      <c r="T26" s="195" t="n">
        <v>5.60090702947846</v>
      </c>
      <c r="U26" s="190" t="n">
        <v>13.4531590413943</v>
      </c>
      <c r="V26" s="196" t="s">
        <v>49</v>
      </c>
      <c r="W26" s="197" t="n">
        <v>4.60941583895693</v>
      </c>
      <c r="X26" s="196" t="s">
        <v>48</v>
      </c>
      <c r="Y26" s="189" t="n">
        <v>751855.343108126</v>
      </c>
      <c r="Z26" s="192" t="s">
        <v>48</v>
      </c>
      <c r="AA26" s="198" t="n">
        <v>170.488739933815</v>
      </c>
      <c r="AB26" s="192" t="s">
        <v>48</v>
      </c>
      <c r="AC26" s="199" t="s">
        <v>59</v>
      </c>
      <c r="AD26" s="200" t="n">
        <v>1537</v>
      </c>
      <c r="AE26" s="190" t="n">
        <v>34.8526077097506</v>
      </c>
      <c r="AF26" s="192" t="s">
        <v>49</v>
      </c>
      <c r="AG26" s="201" t="n">
        <v>1.37632195042291</v>
      </c>
      <c r="AH26" s="192" t="s">
        <v>49</v>
      </c>
      <c r="AI26" s="189" t="n">
        <v>158</v>
      </c>
      <c r="AJ26" s="190" t="n">
        <v>3.5827664399093</v>
      </c>
      <c r="AK26" s="192" t="s">
        <v>49</v>
      </c>
      <c r="AL26" s="201" t="n">
        <v>2.14227619620253</v>
      </c>
      <c r="AM26" s="192" t="s">
        <v>48</v>
      </c>
      <c r="AN26" s="189" t="n">
        <v>701</v>
      </c>
      <c r="AO26" s="190" t="n">
        <v>15.8956916099773</v>
      </c>
      <c r="AP26" s="192" t="s">
        <v>48</v>
      </c>
      <c r="AQ26" s="201" t="n">
        <v>4.0101950042796</v>
      </c>
      <c r="AR26" s="192" t="s">
        <v>48</v>
      </c>
      <c r="AS26" s="189" t="n">
        <v>79</v>
      </c>
      <c r="AT26" s="190" t="n">
        <v>1.79138321995465</v>
      </c>
      <c r="AU26" s="192" t="s">
        <v>49</v>
      </c>
      <c r="AV26" s="201" t="n">
        <v>4.91392253164557</v>
      </c>
      <c r="AW26" s="192" t="s">
        <v>48</v>
      </c>
      <c r="AX26" s="189" t="n">
        <v>332</v>
      </c>
      <c r="AY26" s="190" t="n">
        <v>7.52834467120181</v>
      </c>
      <c r="AZ26" s="192" t="s">
        <v>48</v>
      </c>
      <c r="BA26" s="201" t="n">
        <v>5.63798324397591</v>
      </c>
      <c r="BB26" s="192" t="s">
        <v>48</v>
      </c>
      <c r="BC26" s="189" t="n">
        <v>1398</v>
      </c>
      <c r="BD26" s="190" t="n">
        <v>31.7006802721088</v>
      </c>
      <c r="BE26" s="192" t="s">
        <v>48</v>
      </c>
      <c r="BF26" s="201" t="n">
        <v>8.12881891344778</v>
      </c>
      <c r="BG26" s="192" t="s">
        <v>49</v>
      </c>
      <c r="BH26" s="189" t="n">
        <v>101</v>
      </c>
      <c r="BI26" s="190" t="n">
        <v>2.29024943310658</v>
      </c>
      <c r="BJ26" s="192" t="s">
        <v>49</v>
      </c>
      <c r="BK26" s="201" t="n">
        <v>7.26532881188119</v>
      </c>
      <c r="BL26" s="192" t="s">
        <v>48</v>
      </c>
      <c r="BM26" s="189" t="n">
        <v>65</v>
      </c>
      <c r="BN26" s="190" t="n">
        <v>1.47392290249433</v>
      </c>
      <c r="BO26" s="192" t="s">
        <v>48</v>
      </c>
      <c r="BP26" s="201" t="n">
        <v>6.45733472307692</v>
      </c>
      <c r="BQ26" s="192" t="s">
        <v>49</v>
      </c>
      <c r="BR26" s="189" t="n">
        <v>14</v>
      </c>
      <c r="BS26" s="190" t="n">
        <v>0.317460317460317</v>
      </c>
      <c r="BT26" s="192" t="s">
        <v>49</v>
      </c>
      <c r="BU26" s="201" t="n">
        <v>11.7473564285714</v>
      </c>
      <c r="BV26" s="192" t="s">
        <v>48</v>
      </c>
      <c r="BW26" s="189" t="n">
        <v>0</v>
      </c>
      <c r="BX26" s="190" t="n">
        <v>0</v>
      </c>
      <c r="BY26" s="192" t="s">
        <v>49</v>
      </c>
      <c r="BZ26" s="201"/>
      <c r="CA26" s="192" t="s">
        <v>51</v>
      </c>
      <c r="CB26" s="189" t="n">
        <v>0</v>
      </c>
      <c r="CC26" s="190" t="n">
        <v>0</v>
      </c>
      <c r="CD26" s="192" t="s">
        <v>51</v>
      </c>
      <c r="CE26" s="201"/>
      <c r="CF26" s="192" t="s">
        <v>51</v>
      </c>
      <c r="CG26" s="189" t="n">
        <v>0</v>
      </c>
      <c r="CH26" s="190" t="n">
        <v>0</v>
      </c>
      <c r="CI26" s="202" t="s">
        <v>51</v>
      </c>
      <c r="CJ26" s="201"/>
      <c r="CK26" s="196" t="s">
        <v>51</v>
      </c>
      <c r="CL26" s="189" t="n">
        <v>25</v>
      </c>
      <c r="CM26" s="190" t="n">
        <v>0.566893424036281</v>
      </c>
      <c r="CN26" s="192" t="s">
        <v>48</v>
      </c>
      <c r="CO26" s="201" t="n">
        <v>4.8161424</v>
      </c>
      <c r="CP26" s="192" t="s">
        <v>49</v>
      </c>
      <c r="CQ26" s="189" t="n">
        <v>0</v>
      </c>
      <c r="CR26" s="190" t="n">
        <v>0</v>
      </c>
      <c r="CS26" s="192" t="s">
        <v>51</v>
      </c>
      <c r="CT26" s="201"/>
      <c r="CU26" s="196" t="s">
        <v>51</v>
      </c>
    </row>
    <row r="27" s="188" customFormat="true" ht="12.75" hidden="false" customHeight="false" outlineLevel="0" collapsed="false">
      <c r="A27" s="168" t="s">
        <v>80</v>
      </c>
      <c r="B27" s="169" t="n">
        <v>835</v>
      </c>
      <c r="C27" s="170" t="s">
        <v>45</v>
      </c>
      <c r="D27" s="170" t="s">
        <v>57</v>
      </c>
      <c r="E27" s="170" t="s">
        <v>45</v>
      </c>
      <c r="F27" s="170" t="s">
        <v>45</v>
      </c>
      <c r="G27" s="170" t="n">
        <v>10</v>
      </c>
      <c r="H27" s="171" t="n">
        <v>2</v>
      </c>
      <c r="I27" s="172" t="n">
        <v>4381</v>
      </c>
      <c r="J27" s="173" t="s">
        <v>48</v>
      </c>
      <c r="K27" s="189" t="n">
        <v>2097</v>
      </c>
      <c r="L27" s="190" t="n">
        <v>47.8657840675645</v>
      </c>
      <c r="M27" s="191" t="s">
        <v>48</v>
      </c>
      <c r="N27" s="189" t="n">
        <v>1846</v>
      </c>
      <c r="O27" s="190" t="n">
        <v>42.1364985163205</v>
      </c>
      <c r="P27" s="192" t="s">
        <v>48</v>
      </c>
      <c r="Q27" s="193" t="n">
        <v>254</v>
      </c>
      <c r="R27" s="192" t="s">
        <v>49</v>
      </c>
      <c r="S27" s="194" t="s">
        <v>50</v>
      </c>
      <c r="T27" s="195" t="n">
        <v>5.79776306779274</v>
      </c>
      <c r="U27" s="190" t="n">
        <v>13.7594799566631</v>
      </c>
      <c r="V27" s="196" t="s">
        <v>49</v>
      </c>
      <c r="W27" s="197" t="n">
        <v>4.5346257704862</v>
      </c>
      <c r="X27" s="196" t="s">
        <v>49</v>
      </c>
      <c r="Y27" s="189" t="n">
        <v>728490.59783137</v>
      </c>
      <c r="Z27" s="192" t="s">
        <v>49</v>
      </c>
      <c r="AA27" s="198" t="n">
        <v>166.284089895314</v>
      </c>
      <c r="AB27" s="192" t="s">
        <v>49</v>
      </c>
      <c r="AC27" s="199" t="s">
        <v>59</v>
      </c>
      <c r="AD27" s="200" t="n">
        <v>1580</v>
      </c>
      <c r="AE27" s="190" t="n">
        <v>36.0648253823328</v>
      </c>
      <c r="AF27" s="192" t="s">
        <v>48</v>
      </c>
      <c r="AG27" s="201" t="n">
        <v>1.41375488974684</v>
      </c>
      <c r="AH27" s="192" t="s">
        <v>48</v>
      </c>
      <c r="AI27" s="189" t="n">
        <v>155</v>
      </c>
      <c r="AJ27" s="190" t="n">
        <v>3.53800502168455</v>
      </c>
      <c r="AK27" s="192" t="s">
        <v>49</v>
      </c>
      <c r="AL27" s="201" t="n">
        <v>2.04008243225807</v>
      </c>
      <c r="AM27" s="192" t="s">
        <v>48</v>
      </c>
      <c r="AN27" s="189" t="n">
        <v>689</v>
      </c>
      <c r="AO27" s="190" t="n">
        <v>15.727002967359</v>
      </c>
      <c r="AP27" s="192" t="s">
        <v>49</v>
      </c>
      <c r="AQ27" s="201" t="n">
        <v>4.09981763280117</v>
      </c>
      <c r="AR27" s="192" t="s">
        <v>49</v>
      </c>
      <c r="AS27" s="189" t="n">
        <v>123</v>
      </c>
      <c r="AT27" s="190" t="n">
        <v>2.80757817849806</v>
      </c>
      <c r="AU27" s="192" t="s">
        <v>49</v>
      </c>
      <c r="AV27" s="201" t="n">
        <v>4.00662338780488</v>
      </c>
      <c r="AW27" s="192" t="s">
        <v>48</v>
      </c>
      <c r="AX27" s="189" t="n">
        <v>283</v>
      </c>
      <c r="AY27" s="190" t="n">
        <v>6.4597123944305</v>
      </c>
      <c r="AZ27" s="192" t="s">
        <v>49</v>
      </c>
      <c r="BA27" s="201" t="n">
        <v>5.75126326855124</v>
      </c>
      <c r="BB27" s="192" t="s">
        <v>49</v>
      </c>
      <c r="BC27" s="189" t="n">
        <v>1359</v>
      </c>
      <c r="BD27" s="190" t="n">
        <v>31.0203149965761</v>
      </c>
      <c r="BE27" s="192" t="s">
        <v>49</v>
      </c>
      <c r="BF27" s="201" t="n">
        <v>8.22874824576894</v>
      </c>
      <c r="BG27" s="192" t="s">
        <v>48</v>
      </c>
      <c r="BH27" s="189" t="n">
        <v>106</v>
      </c>
      <c r="BI27" s="190" t="n">
        <v>2.41953891805524</v>
      </c>
      <c r="BJ27" s="192" t="s">
        <v>48</v>
      </c>
      <c r="BK27" s="201" t="n">
        <v>5.24350729245283</v>
      </c>
      <c r="BL27" s="192" t="s">
        <v>49</v>
      </c>
      <c r="BM27" s="189" t="n">
        <v>53</v>
      </c>
      <c r="BN27" s="190" t="n">
        <v>1.20976945902762</v>
      </c>
      <c r="BO27" s="192" t="s">
        <v>48</v>
      </c>
      <c r="BP27" s="201" t="n">
        <v>6.86750705660377</v>
      </c>
      <c r="BQ27" s="192" t="s">
        <v>49</v>
      </c>
      <c r="BR27" s="189" t="n">
        <v>23</v>
      </c>
      <c r="BS27" s="190" t="n">
        <v>0.524994293540288</v>
      </c>
      <c r="BT27" s="192" t="s">
        <v>48</v>
      </c>
      <c r="BU27" s="201" t="n">
        <v>9.09468147826087</v>
      </c>
      <c r="BV27" s="192" t="s">
        <v>49</v>
      </c>
      <c r="BW27" s="189" t="n">
        <v>0</v>
      </c>
      <c r="BX27" s="190" t="n">
        <v>0</v>
      </c>
      <c r="BY27" s="192" t="s">
        <v>51</v>
      </c>
      <c r="BZ27" s="201"/>
      <c r="CA27" s="192" t="s">
        <v>51</v>
      </c>
      <c r="CB27" s="189" t="n">
        <v>0</v>
      </c>
      <c r="CC27" s="190" t="n">
        <v>0</v>
      </c>
      <c r="CD27" s="192" t="s">
        <v>51</v>
      </c>
      <c r="CE27" s="201"/>
      <c r="CF27" s="192" t="s">
        <v>51</v>
      </c>
      <c r="CG27" s="189" t="n">
        <v>0</v>
      </c>
      <c r="CH27" s="190" t="n">
        <v>0</v>
      </c>
      <c r="CI27" s="202" t="s">
        <v>51</v>
      </c>
      <c r="CJ27" s="201"/>
      <c r="CK27" s="196" t="s">
        <v>51</v>
      </c>
      <c r="CL27" s="189" t="n">
        <v>10</v>
      </c>
      <c r="CM27" s="190" t="n">
        <v>0.228258388495777</v>
      </c>
      <c r="CN27" s="192" t="s">
        <v>49</v>
      </c>
      <c r="CO27" s="201" t="n">
        <v>5.921728</v>
      </c>
      <c r="CP27" s="192" t="s">
        <v>48</v>
      </c>
      <c r="CQ27" s="189" t="n">
        <v>0</v>
      </c>
      <c r="CR27" s="190" t="n">
        <v>0</v>
      </c>
      <c r="CS27" s="192" t="s">
        <v>51</v>
      </c>
      <c r="CT27" s="201"/>
      <c r="CU27" s="196" t="s">
        <v>51</v>
      </c>
    </row>
    <row r="28" s="188" customFormat="true" ht="12.75" hidden="false" customHeight="false" outlineLevel="0" collapsed="false">
      <c r="A28" s="168" t="s">
        <v>81</v>
      </c>
      <c r="B28" s="169" t="n">
        <v>835</v>
      </c>
      <c r="C28" s="170" t="s">
        <v>45</v>
      </c>
      <c r="D28" s="170" t="s">
        <v>57</v>
      </c>
      <c r="E28" s="170" t="s">
        <v>45</v>
      </c>
      <c r="F28" s="170" t="s">
        <v>45</v>
      </c>
      <c r="G28" s="170" t="n">
        <v>11</v>
      </c>
      <c r="H28" s="171" t="n">
        <v>2</v>
      </c>
      <c r="I28" s="172" t="n">
        <v>4164</v>
      </c>
      <c r="J28" s="173" t="s">
        <v>49</v>
      </c>
      <c r="K28" s="189" t="n">
        <v>2019</v>
      </c>
      <c r="L28" s="190" t="n">
        <v>48.4870317002882</v>
      </c>
      <c r="M28" s="191" t="s">
        <v>48</v>
      </c>
      <c r="N28" s="189" t="n">
        <v>1698</v>
      </c>
      <c r="O28" s="190" t="n">
        <v>40.7780979827089</v>
      </c>
      <c r="P28" s="192" t="s">
        <v>49</v>
      </c>
      <c r="Q28" s="193" t="n">
        <v>273</v>
      </c>
      <c r="R28" s="192" t="s">
        <v>49</v>
      </c>
      <c r="S28" s="194" t="s">
        <v>50</v>
      </c>
      <c r="T28" s="195" t="n">
        <v>6.55619596541787</v>
      </c>
      <c r="U28" s="190" t="n">
        <v>16.0777385159011</v>
      </c>
      <c r="V28" s="196" t="s">
        <v>49</v>
      </c>
      <c r="W28" s="197" t="n">
        <v>4.74509276458886</v>
      </c>
      <c r="X28" s="196" t="s">
        <v>48</v>
      </c>
      <c r="Y28" s="189" t="n">
        <v>745370.660352143</v>
      </c>
      <c r="Z28" s="192" t="s">
        <v>49</v>
      </c>
      <c r="AA28" s="198" t="n">
        <v>179.003520737787</v>
      </c>
      <c r="AB28" s="192" t="s">
        <v>48</v>
      </c>
      <c r="AC28" s="199" t="s">
        <v>59</v>
      </c>
      <c r="AD28" s="200" t="n">
        <v>1382</v>
      </c>
      <c r="AE28" s="190" t="n">
        <v>33.1892411143132</v>
      </c>
      <c r="AF28" s="192" t="s">
        <v>48</v>
      </c>
      <c r="AG28" s="201" t="n">
        <v>1.51596328129378</v>
      </c>
      <c r="AH28" s="192" t="s">
        <v>48</v>
      </c>
      <c r="AI28" s="189" t="n">
        <v>158</v>
      </c>
      <c r="AJ28" s="190" t="n">
        <v>3.79442843419789</v>
      </c>
      <c r="AK28" s="192" t="s">
        <v>48</v>
      </c>
      <c r="AL28" s="201" t="n">
        <v>2.12447393037975</v>
      </c>
      <c r="AM28" s="192" t="s">
        <v>48</v>
      </c>
      <c r="AN28" s="189" t="n">
        <v>704</v>
      </c>
      <c r="AO28" s="190" t="n">
        <v>16.9068203650336</v>
      </c>
      <c r="AP28" s="192" t="s">
        <v>48</v>
      </c>
      <c r="AQ28" s="201" t="n">
        <v>4.40594978835227</v>
      </c>
      <c r="AR28" s="192" t="s">
        <v>48</v>
      </c>
      <c r="AS28" s="189" t="n">
        <v>116</v>
      </c>
      <c r="AT28" s="190" t="n">
        <v>2.78578290105668</v>
      </c>
      <c r="AU28" s="192" t="s">
        <v>49</v>
      </c>
      <c r="AV28" s="201" t="n">
        <v>4.01316842241379</v>
      </c>
      <c r="AW28" s="192" t="s">
        <v>48</v>
      </c>
      <c r="AX28" s="189" t="n">
        <v>336</v>
      </c>
      <c r="AY28" s="190" t="n">
        <v>8.06916426512968</v>
      </c>
      <c r="AZ28" s="192" t="s">
        <v>49</v>
      </c>
      <c r="BA28" s="201" t="n">
        <v>6.01654327380952</v>
      </c>
      <c r="BB28" s="192" t="s">
        <v>48</v>
      </c>
      <c r="BC28" s="189" t="n">
        <v>1339</v>
      </c>
      <c r="BD28" s="190" t="n">
        <v>32.1565802113353</v>
      </c>
      <c r="BE28" s="192" t="s">
        <v>48</v>
      </c>
      <c r="BF28" s="201" t="n">
        <v>7.99140895967139</v>
      </c>
      <c r="BG28" s="192" t="s">
        <v>49</v>
      </c>
      <c r="BH28" s="189" t="n">
        <v>41</v>
      </c>
      <c r="BI28" s="190" t="n">
        <v>0.984630163304515</v>
      </c>
      <c r="BJ28" s="192" t="s">
        <v>49</v>
      </c>
      <c r="BK28" s="201" t="n">
        <v>5.37447463414634</v>
      </c>
      <c r="BL28" s="192" t="s">
        <v>48</v>
      </c>
      <c r="BM28" s="189" t="n">
        <v>39</v>
      </c>
      <c r="BN28" s="190" t="n">
        <v>0.936599423631124</v>
      </c>
      <c r="BO28" s="192" t="s">
        <v>49</v>
      </c>
      <c r="BP28" s="201" t="n">
        <v>10.7007164102564</v>
      </c>
      <c r="BQ28" s="192" t="s">
        <v>48</v>
      </c>
      <c r="BR28" s="189" t="n">
        <v>23</v>
      </c>
      <c r="BS28" s="190" t="n">
        <v>0.552353506243996</v>
      </c>
      <c r="BT28" s="192" t="s">
        <v>49</v>
      </c>
      <c r="BU28" s="201" t="n">
        <v>11.9689669565217</v>
      </c>
      <c r="BV28" s="192" t="s">
        <v>48</v>
      </c>
      <c r="BW28" s="189" t="n">
        <v>0</v>
      </c>
      <c r="BX28" s="190" t="n">
        <v>0</v>
      </c>
      <c r="BY28" s="192" t="s">
        <v>51</v>
      </c>
      <c r="BZ28" s="201"/>
      <c r="CA28" s="192" t="s">
        <v>51</v>
      </c>
      <c r="CB28" s="189" t="n">
        <v>0</v>
      </c>
      <c r="CC28" s="190" t="n">
        <v>0</v>
      </c>
      <c r="CD28" s="192" t="s">
        <v>51</v>
      </c>
      <c r="CE28" s="201"/>
      <c r="CF28" s="192" t="s">
        <v>51</v>
      </c>
      <c r="CG28" s="189" t="n">
        <v>0</v>
      </c>
      <c r="CH28" s="190" t="n">
        <v>0</v>
      </c>
      <c r="CI28" s="202" t="s">
        <v>51</v>
      </c>
      <c r="CJ28" s="201"/>
      <c r="CK28" s="196" t="s">
        <v>51</v>
      </c>
      <c r="CL28" s="189" t="n">
        <v>26</v>
      </c>
      <c r="CM28" s="190" t="n">
        <v>0.624399615754083</v>
      </c>
      <c r="CN28" s="192" t="s">
        <v>48</v>
      </c>
      <c r="CO28" s="201" t="n">
        <v>4.82689119230769</v>
      </c>
      <c r="CP28" s="192" t="s">
        <v>48</v>
      </c>
      <c r="CQ28" s="189" t="n">
        <v>0</v>
      </c>
      <c r="CR28" s="190" t="n">
        <v>0</v>
      </c>
      <c r="CS28" s="192" t="s">
        <v>51</v>
      </c>
      <c r="CT28" s="201"/>
      <c r="CU28" s="196" t="s">
        <v>51</v>
      </c>
    </row>
    <row r="29" s="188" customFormat="true" ht="12.75" hidden="false" customHeight="false" outlineLevel="0" collapsed="false">
      <c r="A29" s="168" t="s">
        <v>82</v>
      </c>
      <c r="B29" s="169" t="n">
        <v>835</v>
      </c>
      <c r="C29" s="170" t="s">
        <v>45</v>
      </c>
      <c r="D29" s="170" t="s">
        <v>61</v>
      </c>
      <c r="E29" s="170" t="s">
        <v>45</v>
      </c>
      <c r="F29" s="170" t="s">
        <v>45</v>
      </c>
      <c r="G29" s="170" t="n">
        <v>12</v>
      </c>
      <c r="H29" s="171" t="n">
        <v>2</v>
      </c>
      <c r="I29" s="172" t="n">
        <v>2768</v>
      </c>
      <c r="J29" s="173" t="s">
        <v>48</v>
      </c>
      <c r="K29" s="189" t="n">
        <v>1421</v>
      </c>
      <c r="L29" s="190" t="n">
        <v>51.3367052023121</v>
      </c>
      <c r="M29" s="191" t="s">
        <v>48</v>
      </c>
      <c r="N29" s="189" t="n">
        <v>871</v>
      </c>
      <c r="O29" s="190" t="n">
        <v>31.4667630057803</v>
      </c>
      <c r="P29" s="192" t="s">
        <v>49</v>
      </c>
      <c r="Q29" s="193" t="n">
        <v>155</v>
      </c>
      <c r="R29" s="192" t="s">
        <v>48</v>
      </c>
      <c r="S29" s="194" t="s">
        <v>50</v>
      </c>
      <c r="T29" s="195" t="n">
        <v>5.59971098265896</v>
      </c>
      <c r="U29" s="190" t="n">
        <v>17.7956371986223</v>
      </c>
      <c r="V29" s="196" t="s">
        <v>48</v>
      </c>
      <c r="W29" s="197" t="n">
        <v>6.02191291889449</v>
      </c>
      <c r="X29" s="196" t="s">
        <v>48</v>
      </c>
      <c r="Y29" s="189" t="n">
        <v>656822.987548782</v>
      </c>
      <c r="Z29" s="192" t="s">
        <v>48</v>
      </c>
      <c r="AA29" s="198" t="n">
        <v>237.291541744502</v>
      </c>
      <c r="AB29" s="192" t="s">
        <v>48</v>
      </c>
      <c r="AC29" s="199" t="s">
        <v>59</v>
      </c>
      <c r="AD29" s="200" t="n">
        <v>717</v>
      </c>
      <c r="AE29" s="190" t="n">
        <v>25.9031791907514</v>
      </c>
      <c r="AF29" s="192" t="s">
        <v>49</v>
      </c>
      <c r="AG29" s="201" t="n">
        <v>1.38585496164575</v>
      </c>
      <c r="AH29" s="192" t="s">
        <v>49</v>
      </c>
      <c r="AI29" s="189" t="n">
        <v>81</v>
      </c>
      <c r="AJ29" s="190" t="n">
        <v>2.92630057803468</v>
      </c>
      <c r="AK29" s="192" t="s">
        <v>49</v>
      </c>
      <c r="AL29" s="201" t="n">
        <v>2.13826365432099</v>
      </c>
      <c r="AM29" s="192" t="s">
        <v>49</v>
      </c>
      <c r="AN29" s="189" t="n">
        <v>461</v>
      </c>
      <c r="AO29" s="190" t="n">
        <v>16.6546242774566</v>
      </c>
      <c r="AP29" s="192" t="s">
        <v>49</v>
      </c>
      <c r="AQ29" s="201" t="n">
        <v>5.21112570932755</v>
      </c>
      <c r="AR29" s="192" t="s">
        <v>48</v>
      </c>
      <c r="AS29" s="189" t="n">
        <v>83</v>
      </c>
      <c r="AT29" s="190" t="n">
        <v>2.9985549132948</v>
      </c>
      <c r="AU29" s="192" t="s">
        <v>48</v>
      </c>
      <c r="AV29" s="201" t="n">
        <v>4.43016161445783</v>
      </c>
      <c r="AW29" s="192" t="s">
        <v>48</v>
      </c>
      <c r="AX29" s="189" t="n">
        <v>266</v>
      </c>
      <c r="AY29" s="190" t="n">
        <v>9.60982658959538</v>
      </c>
      <c r="AZ29" s="192" t="s">
        <v>48</v>
      </c>
      <c r="BA29" s="201" t="n">
        <v>9.1592472556391</v>
      </c>
      <c r="BB29" s="192" t="s">
        <v>48</v>
      </c>
      <c r="BC29" s="189" t="n">
        <v>862</v>
      </c>
      <c r="BD29" s="190" t="n">
        <v>31.1416184971098</v>
      </c>
      <c r="BE29" s="192" t="s">
        <v>49</v>
      </c>
      <c r="BF29" s="201" t="n">
        <v>9.04406846635731</v>
      </c>
      <c r="BG29" s="192" t="s">
        <v>48</v>
      </c>
      <c r="BH29" s="189" t="n">
        <v>141</v>
      </c>
      <c r="BI29" s="190" t="n">
        <v>5.09393063583815</v>
      </c>
      <c r="BJ29" s="192" t="s">
        <v>48</v>
      </c>
      <c r="BK29" s="201" t="n">
        <v>7.83101744680851</v>
      </c>
      <c r="BL29" s="192" t="s">
        <v>49</v>
      </c>
      <c r="BM29" s="189" t="n">
        <v>15</v>
      </c>
      <c r="BN29" s="190" t="n">
        <v>0.541907514450867</v>
      </c>
      <c r="BO29" s="192" t="s">
        <v>49</v>
      </c>
      <c r="BP29" s="201" t="n">
        <v>7.11078066666667</v>
      </c>
      <c r="BQ29" s="192" t="s">
        <v>48</v>
      </c>
      <c r="BR29" s="189" t="n">
        <v>48</v>
      </c>
      <c r="BS29" s="190" t="n">
        <v>1.73410404624277</v>
      </c>
      <c r="BT29" s="192" t="s">
        <v>48</v>
      </c>
      <c r="BU29" s="201" t="n">
        <v>13.6877204583333</v>
      </c>
      <c r="BV29" s="192" t="s">
        <v>48</v>
      </c>
      <c r="BW29" s="189" t="n">
        <v>0</v>
      </c>
      <c r="BX29" s="190" t="n">
        <v>0</v>
      </c>
      <c r="BY29" s="192" t="s">
        <v>51</v>
      </c>
      <c r="BZ29" s="201"/>
      <c r="CA29" s="192" t="s">
        <v>51</v>
      </c>
      <c r="CB29" s="189" t="n">
        <v>0</v>
      </c>
      <c r="CC29" s="190" t="n">
        <v>0</v>
      </c>
      <c r="CD29" s="192" t="s">
        <v>51</v>
      </c>
      <c r="CE29" s="201"/>
      <c r="CF29" s="192" t="s">
        <v>51</v>
      </c>
      <c r="CG29" s="189" t="n">
        <v>0</v>
      </c>
      <c r="CH29" s="190" t="n">
        <v>0</v>
      </c>
      <c r="CI29" s="202" t="s">
        <v>51</v>
      </c>
      <c r="CJ29" s="201"/>
      <c r="CK29" s="196" t="s">
        <v>51</v>
      </c>
      <c r="CL29" s="189" t="n">
        <v>94</v>
      </c>
      <c r="CM29" s="190" t="n">
        <v>3.39595375722543</v>
      </c>
      <c r="CN29" s="192" t="s">
        <v>48</v>
      </c>
      <c r="CO29" s="201" t="n">
        <v>6.71885840425532</v>
      </c>
      <c r="CP29" s="192" t="s">
        <v>48</v>
      </c>
      <c r="CQ29" s="189" t="n">
        <v>0</v>
      </c>
      <c r="CR29" s="190" t="n">
        <v>0</v>
      </c>
      <c r="CS29" s="192" t="s">
        <v>51</v>
      </c>
      <c r="CT29" s="201"/>
      <c r="CU29" s="196" t="s">
        <v>51</v>
      </c>
    </row>
    <row r="30" s="188" customFormat="true" ht="12.75" hidden="false" customHeight="false" outlineLevel="0" collapsed="false">
      <c r="A30" s="168" t="s">
        <v>83</v>
      </c>
      <c r="B30" s="169" t="n">
        <v>835</v>
      </c>
      <c r="C30" s="170" t="s">
        <v>45</v>
      </c>
      <c r="D30" s="170" t="s">
        <v>61</v>
      </c>
      <c r="E30" s="170" t="s">
        <v>45</v>
      </c>
      <c r="F30" s="170" t="s">
        <v>45</v>
      </c>
      <c r="G30" s="170" t="n">
        <v>13</v>
      </c>
      <c r="H30" s="171" t="n">
        <v>2</v>
      </c>
      <c r="I30" s="172" t="n">
        <v>1890</v>
      </c>
      <c r="J30" s="173" t="s">
        <v>49</v>
      </c>
      <c r="K30" s="189" t="n">
        <v>926</v>
      </c>
      <c r="L30" s="190" t="n">
        <v>48.994708994709</v>
      </c>
      <c r="M30" s="191" t="s">
        <v>48</v>
      </c>
      <c r="N30" s="189" t="n">
        <v>621</v>
      </c>
      <c r="O30" s="190" t="n">
        <v>32.8571428571429</v>
      </c>
      <c r="P30" s="192" t="s">
        <v>48</v>
      </c>
      <c r="Q30" s="193" t="n">
        <v>105</v>
      </c>
      <c r="R30" s="192" t="s">
        <v>48</v>
      </c>
      <c r="S30" s="194" t="s">
        <v>50</v>
      </c>
      <c r="T30" s="195" t="n">
        <v>5.55555555555556</v>
      </c>
      <c r="U30" s="190" t="n">
        <v>16.9082125603865</v>
      </c>
      <c r="V30" s="196" t="s">
        <v>48</v>
      </c>
      <c r="W30" s="197" t="n">
        <v>5.76174046513227</v>
      </c>
      <c r="X30" s="196" t="s">
        <v>49</v>
      </c>
      <c r="Y30" s="189" t="n">
        <v>439529.474666058</v>
      </c>
      <c r="Z30" s="192" t="s">
        <v>49</v>
      </c>
      <c r="AA30" s="198" t="n">
        <v>232.555277601089</v>
      </c>
      <c r="AB30" s="192" t="s">
        <v>48</v>
      </c>
      <c r="AC30" s="199" t="s">
        <v>59</v>
      </c>
      <c r="AD30" s="200" t="n">
        <v>528</v>
      </c>
      <c r="AE30" s="190" t="n">
        <v>27.9365079365079</v>
      </c>
      <c r="AF30" s="192" t="s">
        <v>49</v>
      </c>
      <c r="AG30" s="201" t="n">
        <v>1.69105538087121</v>
      </c>
      <c r="AH30" s="192" t="s">
        <v>48</v>
      </c>
      <c r="AI30" s="189" t="n">
        <v>57</v>
      </c>
      <c r="AJ30" s="190" t="n">
        <v>3.01587301587302</v>
      </c>
      <c r="AK30" s="192" t="s">
        <v>49</v>
      </c>
      <c r="AL30" s="201" t="n">
        <v>2.29331543859649</v>
      </c>
      <c r="AM30" s="192" t="s">
        <v>49</v>
      </c>
      <c r="AN30" s="189" t="n">
        <v>352</v>
      </c>
      <c r="AO30" s="190" t="n">
        <v>18.6243386243386</v>
      </c>
      <c r="AP30" s="192" t="s">
        <v>48</v>
      </c>
      <c r="AQ30" s="201" t="n">
        <v>4.92835436931818</v>
      </c>
      <c r="AR30" s="192" t="s">
        <v>48</v>
      </c>
      <c r="AS30" s="189" t="n">
        <v>46</v>
      </c>
      <c r="AT30" s="190" t="n">
        <v>2.43386243386243</v>
      </c>
      <c r="AU30" s="192" t="s">
        <v>49</v>
      </c>
      <c r="AV30" s="201" t="n">
        <v>4.19702432608696</v>
      </c>
      <c r="AW30" s="192" t="s">
        <v>49</v>
      </c>
      <c r="AX30" s="189" t="n">
        <v>176</v>
      </c>
      <c r="AY30" s="190" t="n">
        <v>9.31216931216931</v>
      </c>
      <c r="AZ30" s="192" t="s">
        <v>48</v>
      </c>
      <c r="BA30" s="201" t="n">
        <v>7.59467323863636</v>
      </c>
      <c r="BB30" s="192" t="s">
        <v>49</v>
      </c>
      <c r="BC30" s="189" t="n">
        <v>553</v>
      </c>
      <c r="BD30" s="190" t="n">
        <v>29.2592592592593</v>
      </c>
      <c r="BE30" s="192" t="s">
        <v>48</v>
      </c>
      <c r="BF30" s="201" t="n">
        <v>8.47253558770344</v>
      </c>
      <c r="BG30" s="192" t="s">
        <v>48</v>
      </c>
      <c r="BH30" s="189" t="n">
        <v>77</v>
      </c>
      <c r="BI30" s="190" t="n">
        <v>4.07407407407407</v>
      </c>
      <c r="BJ30" s="192" t="s">
        <v>49</v>
      </c>
      <c r="BK30" s="201" t="n">
        <v>12.1665763116883</v>
      </c>
      <c r="BL30" s="192" t="s">
        <v>49</v>
      </c>
      <c r="BM30" s="189" t="n">
        <v>11</v>
      </c>
      <c r="BN30" s="190" t="n">
        <v>0.582010582010582</v>
      </c>
      <c r="BO30" s="192" t="s">
        <v>48</v>
      </c>
      <c r="BP30" s="201" t="n">
        <v>8.72275818181818</v>
      </c>
      <c r="BQ30" s="192" t="s">
        <v>48</v>
      </c>
      <c r="BR30" s="189" t="n">
        <v>21</v>
      </c>
      <c r="BS30" s="190" t="n">
        <v>1.11111111111111</v>
      </c>
      <c r="BT30" s="192" t="s">
        <v>49</v>
      </c>
      <c r="BU30" s="201" t="n">
        <v>12.3445721428571</v>
      </c>
      <c r="BV30" s="192" t="s">
        <v>49</v>
      </c>
      <c r="BW30" s="189" t="n">
        <v>0</v>
      </c>
      <c r="BX30" s="190" t="n">
        <v>0</v>
      </c>
      <c r="BY30" s="192" t="s">
        <v>51</v>
      </c>
      <c r="BZ30" s="201"/>
      <c r="CA30" s="192" t="s">
        <v>51</v>
      </c>
      <c r="CB30" s="189" t="n">
        <v>0</v>
      </c>
      <c r="CC30" s="190" t="n">
        <v>0</v>
      </c>
      <c r="CD30" s="192" t="s">
        <v>51</v>
      </c>
      <c r="CE30" s="201"/>
      <c r="CF30" s="192" t="s">
        <v>51</v>
      </c>
      <c r="CG30" s="189" t="n">
        <v>0</v>
      </c>
      <c r="CH30" s="190" t="n">
        <v>0</v>
      </c>
      <c r="CI30" s="202" t="s">
        <v>51</v>
      </c>
      <c r="CJ30" s="201"/>
      <c r="CK30" s="196" t="s">
        <v>51</v>
      </c>
      <c r="CL30" s="189" t="n">
        <v>69</v>
      </c>
      <c r="CM30" s="190" t="n">
        <v>3.65079365079365</v>
      </c>
      <c r="CN30" s="192" t="s">
        <v>48</v>
      </c>
      <c r="CO30" s="201" t="n">
        <v>9.04727536231884</v>
      </c>
      <c r="CP30" s="192" t="s">
        <v>48</v>
      </c>
      <c r="CQ30" s="189" t="n">
        <v>0</v>
      </c>
      <c r="CR30" s="190" t="n">
        <v>0</v>
      </c>
      <c r="CS30" s="192" t="s">
        <v>51</v>
      </c>
      <c r="CT30" s="201"/>
      <c r="CU30" s="196" t="s">
        <v>51</v>
      </c>
    </row>
    <row r="31" s="188" customFormat="true" ht="12.75" hidden="false" customHeight="false" outlineLevel="0" collapsed="false">
      <c r="A31" s="168" t="s">
        <v>84</v>
      </c>
      <c r="B31" s="169" t="n">
        <v>835</v>
      </c>
      <c r="C31" s="170" t="s">
        <v>45</v>
      </c>
      <c r="D31" s="170" t="s">
        <v>61</v>
      </c>
      <c r="E31" s="170" t="s">
        <v>45</v>
      </c>
      <c r="F31" s="170" t="s">
        <v>45</v>
      </c>
      <c r="G31" s="170" t="n">
        <v>14</v>
      </c>
      <c r="H31" s="171" t="n">
        <v>2</v>
      </c>
      <c r="I31" s="172" t="n">
        <v>78</v>
      </c>
      <c r="J31" s="173" t="s">
        <v>48</v>
      </c>
      <c r="K31" s="189" t="n">
        <v>34</v>
      </c>
      <c r="L31" s="190" t="n">
        <v>43.5897435897436</v>
      </c>
      <c r="M31" s="191" t="s">
        <v>49</v>
      </c>
      <c r="N31" s="189" t="n">
        <v>23</v>
      </c>
      <c r="O31" s="190" t="n">
        <v>29.4871794871795</v>
      </c>
      <c r="P31" s="192" t="s">
        <v>48</v>
      </c>
      <c r="Q31" s="193" t="n">
        <v>1</v>
      </c>
      <c r="R31" s="192" t="s">
        <v>51</v>
      </c>
      <c r="S31" s="194" t="s">
        <v>50</v>
      </c>
      <c r="T31" s="195" t="n">
        <v>1.28205128205128</v>
      </c>
      <c r="U31" s="190" t="n">
        <v>4.34782608695652</v>
      </c>
      <c r="V31" s="196" t="s">
        <v>49</v>
      </c>
      <c r="W31" s="197" t="n">
        <v>5.80375896794872</v>
      </c>
      <c r="X31" s="196" t="s">
        <v>49</v>
      </c>
      <c r="Y31" s="189" t="n">
        <v>20212.781123588</v>
      </c>
      <c r="Z31" s="192" t="s">
        <v>48</v>
      </c>
      <c r="AA31" s="198" t="n">
        <v>259.138219533179</v>
      </c>
      <c r="AB31" s="192" t="s">
        <v>49</v>
      </c>
      <c r="AC31" s="199" t="s">
        <v>59</v>
      </c>
      <c r="AD31" s="200" t="n">
        <v>18</v>
      </c>
      <c r="AE31" s="190" t="n">
        <v>23.0769230769231</v>
      </c>
      <c r="AF31" s="192" t="s">
        <v>48</v>
      </c>
      <c r="AG31" s="201" t="n">
        <v>0.963218138888889</v>
      </c>
      <c r="AH31" s="192" t="s">
        <v>49</v>
      </c>
      <c r="AI31" s="189" t="n">
        <v>7</v>
      </c>
      <c r="AJ31" s="190" t="n">
        <v>8.97435897435897</v>
      </c>
      <c r="AK31" s="192" t="s">
        <v>48</v>
      </c>
      <c r="AL31" s="201" t="n">
        <v>4.18883</v>
      </c>
      <c r="AM31" s="192" t="s">
        <v>48</v>
      </c>
      <c r="AN31" s="189" t="n">
        <v>18</v>
      </c>
      <c r="AO31" s="190" t="n">
        <v>23.0769230769231</v>
      </c>
      <c r="AP31" s="192" t="s">
        <v>49</v>
      </c>
      <c r="AQ31" s="201" t="n">
        <v>6.7245235</v>
      </c>
      <c r="AR31" s="192" t="s">
        <v>49</v>
      </c>
      <c r="AS31" s="189" t="n">
        <v>1</v>
      </c>
      <c r="AT31" s="190" t="n">
        <v>1.28205128205128</v>
      </c>
      <c r="AU31" s="192" t="s">
        <v>49</v>
      </c>
      <c r="AV31" s="201" t="n">
        <v>2.08411</v>
      </c>
      <c r="AW31" s="192" t="s">
        <v>49</v>
      </c>
      <c r="AX31" s="189" t="n">
        <v>7</v>
      </c>
      <c r="AY31" s="190" t="n">
        <v>8.97435897435897</v>
      </c>
      <c r="AZ31" s="192" t="s">
        <v>48</v>
      </c>
      <c r="BA31" s="201" t="n">
        <v>7.60737571428571</v>
      </c>
      <c r="BB31" s="192" t="s">
        <v>49</v>
      </c>
      <c r="BC31" s="189" t="n">
        <v>19</v>
      </c>
      <c r="BD31" s="190" t="n">
        <v>24.3589743589744</v>
      </c>
      <c r="BE31" s="192" t="s">
        <v>49</v>
      </c>
      <c r="BF31" s="201" t="n">
        <v>8.09371368421053</v>
      </c>
      <c r="BG31" s="192" t="s">
        <v>48</v>
      </c>
      <c r="BH31" s="189" t="n">
        <v>6</v>
      </c>
      <c r="BI31" s="190" t="n">
        <v>7.69230769230769</v>
      </c>
      <c r="BJ31" s="192" t="s">
        <v>49</v>
      </c>
      <c r="BK31" s="201" t="n">
        <v>8.22228666666667</v>
      </c>
      <c r="BL31" s="192" t="s">
        <v>48</v>
      </c>
      <c r="BM31" s="189" t="n">
        <v>0</v>
      </c>
      <c r="BN31" s="190" t="n">
        <v>0</v>
      </c>
      <c r="BO31" s="192" t="s">
        <v>51</v>
      </c>
      <c r="BP31" s="201"/>
      <c r="BQ31" s="192" t="s">
        <v>51</v>
      </c>
      <c r="BR31" s="189" t="n">
        <v>0</v>
      </c>
      <c r="BS31" s="190" t="n">
        <v>0</v>
      </c>
      <c r="BT31" s="192" t="s">
        <v>51</v>
      </c>
      <c r="BU31" s="201"/>
      <c r="BV31" s="192" t="s">
        <v>51</v>
      </c>
      <c r="BW31" s="189" t="n">
        <v>0</v>
      </c>
      <c r="BX31" s="190" t="n">
        <v>0</v>
      </c>
      <c r="BY31" s="192" t="s">
        <v>51</v>
      </c>
      <c r="BZ31" s="201"/>
      <c r="CA31" s="192" t="s">
        <v>51</v>
      </c>
      <c r="CB31" s="189" t="n">
        <v>0</v>
      </c>
      <c r="CC31" s="190" t="n">
        <v>0</v>
      </c>
      <c r="CD31" s="192" t="s">
        <v>51</v>
      </c>
      <c r="CE31" s="201"/>
      <c r="CF31" s="192" t="s">
        <v>51</v>
      </c>
      <c r="CG31" s="189" t="n">
        <v>0</v>
      </c>
      <c r="CH31" s="190" t="n">
        <v>0</v>
      </c>
      <c r="CI31" s="202" t="s">
        <v>51</v>
      </c>
      <c r="CJ31" s="201"/>
      <c r="CK31" s="196" t="s">
        <v>51</v>
      </c>
      <c r="CL31" s="189" t="n">
        <v>2</v>
      </c>
      <c r="CM31" s="190" t="n">
        <v>2.56410256410256</v>
      </c>
      <c r="CN31" s="192" t="s">
        <v>48</v>
      </c>
      <c r="CO31" s="201" t="n">
        <v>13.27101</v>
      </c>
      <c r="CP31" s="192" t="s">
        <v>51</v>
      </c>
      <c r="CQ31" s="189" t="n">
        <v>0</v>
      </c>
      <c r="CR31" s="190" t="n">
        <v>0</v>
      </c>
      <c r="CS31" s="192" t="s">
        <v>51</v>
      </c>
      <c r="CT31" s="201"/>
      <c r="CU31" s="196" t="s">
        <v>51</v>
      </c>
    </row>
    <row r="32" s="188" customFormat="true" ht="12.75" hidden="false" customHeight="false" outlineLevel="0" collapsed="false">
      <c r="A32" s="168" t="s">
        <v>63</v>
      </c>
      <c r="B32" s="169" t="n">
        <v>835</v>
      </c>
      <c r="C32" s="170" t="s">
        <v>45</v>
      </c>
      <c r="D32" s="170" t="s">
        <v>64</v>
      </c>
      <c r="E32" s="170" t="s">
        <v>45</v>
      </c>
      <c r="F32" s="170" t="s">
        <v>45</v>
      </c>
      <c r="G32" s="170"/>
      <c r="H32" s="171" t="s">
        <v>66</v>
      </c>
      <c r="I32" s="172" t="n">
        <v>564</v>
      </c>
      <c r="J32" s="173" t="s">
        <v>49</v>
      </c>
      <c r="K32" s="189" t="n">
        <v>304</v>
      </c>
      <c r="L32" s="190" t="n">
        <v>53.9007092198582</v>
      </c>
      <c r="M32" s="191" t="s">
        <v>48</v>
      </c>
      <c r="N32" s="189" t="n">
        <v>11</v>
      </c>
      <c r="O32" s="190" t="n">
        <v>1.95035460992908</v>
      </c>
      <c r="P32" s="192" t="s">
        <v>49</v>
      </c>
      <c r="Q32" s="193" t="n">
        <v>1</v>
      </c>
      <c r="R32" s="192" t="s">
        <v>48</v>
      </c>
      <c r="S32" s="194" t="s">
        <v>50</v>
      </c>
      <c r="T32" s="195" t="n">
        <v>0.177304964539007</v>
      </c>
      <c r="U32" s="190" t="n">
        <v>9.09090909090909</v>
      </c>
      <c r="V32" s="196" t="s">
        <v>48</v>
      </c>
      <c r="W32" s="197" t="n">
        <v>11.4978857046418</v>
      </c>
      <c r="X32" s="196" t="s">
        <v>48</v>
      </c>
      <c r="Y32" s="189" t="n">
        <v>321812.844038282</v>
      </c>
      <c r="Z32" s="192" t="s">
        <v>49</v>
      </c>
      <c r="AA32" s="198" t="n">
        <v>570.590149004046</v>
      </c>
      <c r="AB32" s="192" t="s">
        <v>48</v>
      </c>
      <c r="AC32" s="199" t="s">
        <v>59</v>
      </c>
      <c r="AD32" s="200" t="n">
        <v>3</v>
      </c>
      <c r="AE32" s="190" t="n">
        <v>0.531914893617021</v>
      </c>
      <c r="AF32" s="192" t="s">
        <v>49</v>
      </c>
      <c r="AG32" s="201" t="n">
        <v>0.351814806</v>
      </c>
      <c r="AH32" s="192" t="s">
        <v>48</v>
      </c>
      <c r="AI32" s="189" t="n">
        <v>0</v>
      </c>
      <c r="AJ32" s="190" t="n">
        <v>0</v>
      </c>
      <c r="AK32" s="192" t="s">
        <v>51</v>
      </c>
      <c r="AL32" s="201"/>
      <c r="AM32" s="192" t="s">
        <v>51</v>
      </c>
      <c r="AN32" s="189" t="n">
        <v>4</v>
      </c>
      <c r="AO32" s="190" t="n">
        <v>0.709219858156028</v>
      </c>
      <c r="AP32" s="192" t="s">
        <v>48</v>
      </c>
      <c r="AQ32" s="201" t="n">
        <v>4.659514</v>
      </c>
      <c r="AR32" s="192" t="s">
        <v>49</v>
      </c>
      <c r="AS32" s="189" t="n">
        <v>0</v>
      </c>
      <c r="AT32" s="190" t="n">
        <v>0</v>
      </c>
      <c r="AU32" s="192" t="s">
        <v>51</v>
      </c>
      <c r="AV32" s="201"/>
      <c r="AW32" s="192" t="s">
        <v>51</v>
      </c>
      <c r="AX32" s="189" t="n">
        <v>0</v>
      </c>
      <c r="AY32" s="190" t="n">
        <v>0</v>
      </c>
      <c r="AZ32" s="192" t="s">
        <v>51</v>
      </c>
      <c r="BA32" s="201"/>
      <c r="BB32" s="192" t="s">
        <v>51</v>
      </c>
      <c r="BC32" s="189" t="n">
        <v>379</v>
      </c>
      <c r="BD32" s="190" t="n">
        <v>67.1985815602837</v>
      </c>
      <c r="BE32" s="192" t="s">
        <v>48</v>
      </c>
      <c r="BF32" s="201" t="n">
        <v>10.9224331319261</v>
      </c>
      <c r="BG32" s="192" t="s">
        <v>48</v>
      </c>
      <c r="BH32" s="189" t="n">
        <v>1</v>
      </c>
      <c r="BI32" s="190" t="n">
        <v>0.177304964539007</v>
      </c>
      <c r="BJ32" s="192" t="s">
        <v>48</v>
      </c>
      <c r="BK32" s="201" t="n">
        <v>5.54356</v>
      </c>
      <c r="BL32" s="192" t="s">
        <v>51</v>
      </c>
      <c r="BM32" s="189" t="n">
        <v>177</v>
      </c>
      <c r="BN32" s="190" t="n">
        <v>31.3829787234043</v>
      </c>
      <c r="BO32" s="192" t="s">
        <v>49</v>
      </c>
      <c r="BP32" s="201" t="n">
        <v>13.1071656497175</v>
      </c>
      <c r="BQ32" s="192" t="s">
        <v>48</v>
      </c>
      <c r="BR32" s="189" t="n">
        <v>0</v>
      </c>
      <c r="BS32" s="190" t="n">
        <v>0</v>
      </c>
      <c r="BT32" s="192" t="s">
        <v>51</v>
      </c>
      <c r="BU32" s="201"/>
      <c r="BV32" s="192" t="s">
        <v>51</v>
      </c>
      <c r="BW32" s="189" t="n">
        <v>0</v>
      </c>
      <c r="BX32" s="190" t="n">
        <v>0</v>
      </c>
      <c r="BY32" s="192" t="s">
        <v>51</v>
      </c>
      <c r="BZ32" s="201"/>
      <c r="CA32" s="192" t="s">
        <v>51</v>
      </c>
      <c r="CB32" s="189" t="n">
        <v>0</v>
      </c>
      <c r="CC32" s="190" t="n">
        <v>0</v>
      </c>
      <c r="CD32" s="192" t="s">
        <v>51</v>
      </c>
      <c r="CE32" s="201"/>
      <c r="CF32" s="192" t="s">
        <v>51</v>
      </c>
      <c r="CG32" s="189" t="n">
        <v>0</v>
      </c>
      <c r="CH32" s="190" t="n">
        <v>0</v>
      </c>
      <c r="CI32" s="202" t="s">
        <v>51</v>
      </c>
      <c r="CJ32" s="201"/>
      <c r="CK32" s="196" t="s">
        <v>51</v>
      </c>
      <c r="CL32" s="189" t="n">
        <v>0</v>
      </c>
      <c r="CM32" s="190" t="n">
        <v>0</v>
      </c>
      <c r="CN32" s="192" t="s">
        <v>51</v>
      </c>
      <c r="CO32" s="201"/>
      <c r="CP32" s="192" t="s">
        <v>51</v>
      </c>
      <c r="CQ32" s="189" t="n">
        <v>0</v>
      </c>
      <c r="CR32" s="190" t="n">
        <v>0</v>
      </c>
      <c r="CS32" s="192" t="s">
        <v>51</v>
      </c>
      <c r="CT32" s="201"/>
      <c r="CU32" s="196" t="s">
        <v>51</v>
      </c>
    </row>
    <row r="33" s="188" customFormat="true" ht="12.75" hidden="false" customHeight="false" outlineLevel="0" collapsed="false">
      <c r="A33" s="168"/>
      <c r="B33" s="169"/>
      <c r="C33" s="170"/>
      <c r="D33" s="170"/>
      <c r="E33" s="170"/>
      <c r="F33" s="170"/>
      <c r="G33" s="170"/>
      <c r="H33" s="171"/>
      <c r="I33" s="172"/>
      <c r="J33" s="173"/>
      <c r="K33" s="189"/>
      <c r="L33" s="190"/>
      <c r="M33" s="191"/>
      <c r="N33" s="189"/>
      <c r="O33" s="190"/>
      <c r="P33" s="192"/>
      <c r="Q33" s="193"/>
      <c r="R33" s="192"/>
      <c r="S33" s="194"/>
      <c r="T33" s="195"/>
      <c r="U33" s="190"/>
      <c r="V33" s="196"/>
      <c r="W33" s="197"/>
      <c r="X33" s="196"/>
      <c r="Y33" s="189"/>
      <c r="Z33" s="192"/>
      <c r="AA33" s="198"/>
      <c r="AB33" s="192"/>
      <c r="AC33" s="199"/>
      <c r="AD33" s="200"/>
      <c r="AE33" s="190"/>
      <c r="AF33" s="192"/>
      <c r="AG33" s="201"/>
      <c r="AH33" s="192"/>
      <c r="AI33" s="189"/>
      <c r="AJ33" s="190"/>
      <c r="AK33" s="192"/>
      <c r="AL33" s="201"/>
      <c r="AM33" s="192"/>
      <c r="AN33" s="189"/>
      <c r="AO33" s="190"/>
      <c r="AP33" s="192"/>
      <c r="AQ33" s="201"/>
      <c r="AR33" s="192"/>
      <c r="AS33" s="189"/>
      <c r="AT33" s="190"/>
      <c r="AU33" s="192"/>
      <c r="AV33" s="201"/>
      <c r="AW33" s="192"/>
      <c r="AX33" s="189"/>
      <c r="AY33" s="190"/>
      <c r="AZ33" s="192"/>
      <c r="BA33" s="201"/>
      <c r="BB33" s="192"/>
      <c r="BC33" s="189"/>
      <c r="BD33" s="190"/>
      <c r="BE33" s="192"/>
      <c r="BF33" s="201"/>
      <c r="BG33" s="192"/>
      <c r="BH33" s="189"/>
      <c r="BI33" s="190"/>
      <c r="BJ33" s="192"/>
      <c r="BK33" s="201"/>
      <c r="BL33" s="192"/>
      <c r="BM33" s="189"/>
      <c r="BN33" s="190"/>
      <c r="BO33" s="192"/>
      <c r="BP33" s="201"/>
      <c r="BQ33" s="192"/>
      <c r="BR33" s="189"/>
      <c r="BS33" s="190"/>
      <c r="BT33" s="192"/>
      <c r="BU33" s="201"/>
      <c r="BV33" s="192"/>
      <c r="BW33" s="189"/>
      <c r="BX33" s="190"/>
      <c r="BY33" s="192"/>
      <c r="BZ33" s="201"/>
      <c r="CA33" s="192"/>
      <c r="CB33" s="189"/>
      <c r="CC33" s="190"/>
      <c r="CD33" s="192"/>
      <c r="CE33" s="201"/>
      <c r="CF33" s="192"/>
      <c r="CG33" s="189"/>
      <c r="CH33" s="190"/>
      <c r="CI33" s="202"/>
      <c r="CJ33" s="201"/>
      <c r="CK33" s="196"/>
      <c r="CL33" s="189"/>
      <c r="CM33" s="190"/>
      <c r="CN33" s="192"/>
      <c r="CO33" s="201"/>
      <c r="CP33" s="192"/>
      <c r="CQ33" s="189"/>
      <c r="CR33" s="190"/>
      <c r="CS33" s="192"/>
      <c r="CT33" s="201"/>
      <c r="CU33" s="196"/>
    </row>
    <row r="34" s="188" customFormat="true" ht="13.5" hidden="false" customHeight="false" outlineLevel="0" collapsed="false">
      <c r="A34" s="203"/>
      <c r="B34" s="204"/>
      <c r="C34" s="205"/>
      <c r="D34" s="205"/>
      <c r="E34" s="205"/>
      <c r="F34" s="205"/>
      <c r="G34" s="205"/>
      <c r="H34" s="206"/>
      <c r="I34" s="207"/>
      <c r="J34" s="208"/>
      <c r="K34" s="209"/>
      <c r="L34" s="210"/>
      <c r="M34" s="211"/>
      <c r="N34" s="209"/>
      <c r="O34" s="210"/>
      <c r="P34" s="212"/>
      <c r="Q34" s="213"/>
      <c r="R34" s="212"/>
      <c r="S34" s="214"/>
      <c r="T34" s="215"/>
      <c r="U34" s="210"/>
      <c r="V34" s="216"/>
      <c r="W34" s="217"/>
      <c r="X34" s="216"/>
      <c r="Y34" s="209"/>
      <c r="Z34" s="212"/>
      <c r="AA34" s="218"/>
      <c r="AB34" s="212"/>
      <c r="AC34" s="219"/>
      <c r="AD34" s="220"/>
      <c r="AE34" s="210"/>
      <c r="AF34" s="212"/>
      <c r="AG34" s="221"/>
      <c r="AH34" s="212"/>
      <c r="AI34" s="209"/>
      <c r="AJ34" s="210"/>
      <c r="AK34" s="212"/>
      <c r="AL34" s="221"/>
      <c r="AM34" s="212"/>
      <c r="AN34" s="209"/>
      <c r="AO34" s="210"/>
      <c r="AP34" s="212"/>
      <c r="AQ34" s="221"/>
      <c r="AR34" s="212"/>
      <c r="AS34" s="209"/>
      <c r="AT34" s="210"/>
      <c r="AU34" s="212"/>
      <c r="AV34" s="221"/>
      <c r="AW34" s="212"/>
      <c r="AX34" s="209"/>
      <c r="AY34" s="210"/>
      <c r="AZ34" s="212"/>
      <c r="BA34" s="221"/>
      <c r="BB34" s="212"/>
      <c r="BC34" s="209"/>
      <c r="BD34" s="210"/>
      <c r="BE34" s="212"/>
      <c r="BF34" s="221"/>
      <c r="BG34" s="212"/>
      <c r="BH34" s="209"/>
      <c r="BI34" s="210"/>
      <c r="BJ34" s="212"/>
      <c r="BK34" s="221"/>
      <c r="BL34" s="212"/>
      <c r="BM34" s="209"/>
      <c r="BN34" s="210"/>
      <c r="BO34" s="212"/>
      <c r="BP34" s="221"/>
      <c r="BQ34" s="212"/>
      <c r="BR34" s="209"/>
      <c r="BS34" s="210"/>
      <c r="BT34" s="212"/>
      <c r="BU34" s="221"/>
      <c r="BV34" s="212"/>
      <c r="BW34" s="209"/>
      <c r="BX34" s="210"/>
      <c r="BY34" s="212"/>
      <c r="BZ34" s="221"/>
      <c r="CA34" s="212"/>
      <c r="CB34" s="209"/>
      <c r="CC34" s="210"/>
      <c r="CD34" s="212"/>
      <c r="CE34" s="221"/>
      <c r="CF34" s="212"/>
      <c r="CG34" s="209"/>
      <c r="CH34" s="210"/>
      <c r="CI34" s="222"/>
      <c r="CJ34" s="221"/>
      <c r="CK34" s="216"/>
      <c r="CL34" s="209"/>
      <c r="CM34" s="210"/>
      <c r="CN34" s="212"/>
      <c r="CO34" s="221"/>
      <c r="CP34" s="212"/>
      <c r="CQ34" s="209"/>
      <c r="CR34" s="210"/>
      <c r="CS34" s="212"/>
      <c r="CT34" s="221"/>
      <c r="CU34" s="216"/>
    </row>
    <row r="35" customFormat="false" ht="59.25" hidden="false" customHeight="true" outlineLevel="0" collapsed="false">
      <c r="A35" s="17"/>
      <c r="B35" s="18"/>
      <c r="C35" s="18"/>
      <c r="D35" s="18"/>
      <c r="E35" s="18"/>
      <c r="F35" s="18"/>
      <c r="G35" s="18"/>
      <c r="H35" s="18"/>
      <c r="I35" s="22"/>
      <c r="J35" s="223"/>
      <c r="K35" s="22"/>
      <c r="L35" s="21"/>
      <c r="M35" s="20"/>
      <c r="N35" s="22"/>
      <c r="O35" s="21"/>
      <c r="P35" s="20"/>
      <c r="Q35" s="22"/>
      <c r="R35" s="32"/>
      <c r="S35" s="22"/>
      <c r="T35" s="21"/>
      <c r="U35" s="21"/>
      <c r="V35" s="20"/>
      <c r="W35" s="21"/>
      <c r="X35" s="20"/>
      <c r="Y35" s="35"/>
      <c r="Z35" s="36"/>
      <c r="AA35" s="35"/>
      <c r="AB35" s="36"/>
      <c r="AC35" s="35"/>
      <c r="AD35" s="22"/>
      <c r="AE35" s="21"/>
      <c r="AF35" s="20"/>
      <c r="AG35" s="21"/>
      <c r="AH35" s="20"/>
      <c r="AI35" s="22"/>
      <c r="AJ35" s="21"/>
      <c r="AK35" s="20"/>
      <c r="AL35" s="21"/>
      <c r="AM35" s="20"/>
      <c r="AN35" s="22"/>
      <c r="AO35" s="21"/>
      <c r="AP35" s="20"/>
      <c r="AQ35" s="21"/>
      <c r="AR35" s="20"/>
      <c r="AS35" s="22"/>
      <c r="AT35" s="21"/>
      <c r="AU35" s="20"/>
      <c r="AV35" s="21"/>
      <c r="AW35" s="21"/>
      <c r="AX35" s="22"/>
      <c r="AY35" s="21"/>
      <c r="AZ35" s="20"/>
      <c r="BA35" s="21"/>
      <c r="BB35" s="20"/>
      <c r="BC35" s="22"/>
      <c r="BD35" s="21"/>
      <c r="BE35" s="20"/>
      <c r="BF35" s="21"/>
      <c r="BG35" s="20"/>
      <c r="BH35" s="22"/>
      <c r="BI35" s="21"/>
      <c r="BJ35" s="20"/>
      <c r="BK35" s="21"/>
      <c r="BL35" s="20"/>
      <c r="BM35" s="22"/>
      <c r="BN35" s="21"/>
      <c r="BO35" s="20"/>
      <c r="BP35" s="21"/>
      <c r="BQ35" s="20"/>
      <c r="BR35" s="22"/>
      <c r="BS35" s="21"/>
      <c r="BT35" s="20"/>
      <c r="BU35" s="21"/>
      <c r="BV35" s="20"/>
      <c r="BW35" s="22"/>
      <c r="BX35" s="21"/>
      <c r="BY35" s="20"/>
      <c r="BZ35" s="21"/>
      <c r="CA35" s="20"/>
      <c r="CB35" s="22"/>
      <c r="CC35" s="21"/>
      <c r="CD35" s="20"/>
      <c r="CE35" s="21"/>
      <c r="CF35" s="20"/>
      <c r="CG35" s="22"/>
      <c r="CH35" s="21"/>
      <c r="CI35" s="20"/>
      <c r="CJ35" s="21"/>
      <c r="CK35" s="20"/>
      <c r="CL35" s="22"/>
      <c r="CM35" s="21"/>
      <c r="CN35" s="20"/>
      <c r="CO35" s="21"/>
      <c r="CP35" s="20"/>
      <c r="CQ35" s="22"/>
      <c r="CR35" s="21"/>
      <c r="CS35" s="20"/>
      <c r="CT35" s="21"/>
      <c r="CU35" s="33"/>
    </row>
    <row r="36" customFormat="false" ht="22.15" hidden="false" customHeight="true" outlineLevel="0" collapsed="false">
      <c r="A36" s="34" t="s">
        <v>85</v>
      </c>
      <c r="B36" s="27"/>
      <c r="C36" s="27"/>
      <c r="D36" s="27"/>
      <c r="E36" s="27"/>
      <c r="F36" s="27"/>
      <c r="G36" s="27"/>
      <c r="H36" s="27"/>
      <c r="I36" s="28"/>
      <c r="J36" s="29"/>
      <c r="K36" s="28"/>
      <c r="L36" s="30"/>
      <c r="M36" s="31"/>
      <c r="N36" s="28"/>
      <c r="O36" s="30"/>
      <c r="P36" s="31"/>
      <c r="Q36" s="22"/>
      <c r="R36" s="32"/>
      <c r="S36" s="22"/>
      <c r="T36" s="21"/>
      <c r="U36" s="21"/>
      <c r="V36" s="20"/>
      <c r="W36" s="21"/>
      <c r="X36" s="20"/>
      <c r="Y36" s="35"/>
      <c r="Z36" s="36"/>
      <c r="AA36" s="37"/>
      <c r="AB36" s="36"/>
      <c r="AC36" s="35"/>
      <c r="AD36" s="38"/>
      <c r="AE36" s="11"/>
      <c r="AF36" s="10"/>
      <c r="AG36" s="11"/>
      <c r="AH36" s="39"/>
      <c r="AI36" s="38"/>
      <c r="AJ36" s="11"/>
      <c r="AK36" s="10"/>
      <c r="AL36" s="11"/>
      <c r="AM36" s="39"/>
      <c r="AN36" s="38"/>
      <c r="AO36" s="11"/>
      <c r="AP36" s="10"/>
      <c r="AQ36" s="11"/>
      <c r="AR36" s="39"/>
      <c r="AS36" s="38"/>
      <c r="AT36" s="11"/>
      <c r="AU36" s="10"/>
      <c r="AV36" s="11"/>
      <c r="AW36" s="40"/>
      <c r="AX36" s="38"/>
      <c r="AY36" s="11"/>
      <c r="AZ36" s="10"/>
      <c r="BA36" s="11"/>
      <c r="BB36" s="39"/>
      <c r="BC36" s="38"/>
      <c r="BD36" s="11"/>
      <c r="BE36" s="10"/>
      <c r="BF36" s="11"/>
      <c r="BG36" s="39"/>
      <c r="BH36" s="38"/>
      <c r="BI36" s="11"/>
      <c r="BJ36" s="10"/>
      <c r="BK36" s="11"/>
      <c r="BL36" s="39"/>
      <c r="BM36" s="38"/>
      <c r="BN36" s="11"/>
      <c r="BO36" s="10"/>
      <c r="BP36" s="11"/>
      <c r="BQ36" s="39"/>
      <c r="BR36" s="38"/>
      <c r="BS36" s="11"/>
      <c r="BT36" s="10"/>
      <c r="BU36" s="11"/>
      <c r="BV36" s="39"/>
      <c r="BW36" s="38"/>
      <c r="BX36" s="11"/>
      <c r="BY36" s="10"/>
      <c r="BZ36" s="11"/>
      <c r="CA36" s="39"/>
      <c r="CB36" s="38"/>
      <c r="CC36" s="11"/>
      <c r="CD36" s="10"/>
      <c r="CE36" s="11"/>
      <c r="CF36" s="39"/>
      <c r="CG36" s="38"/>
      <c r="CH36" s="11"/>
      <c r="CI36" s="10"/>
      <c r="CJ36" s="11"/>
      <c r="CK36" s="39"/>
      <c r="CL36" s="38"/>
      <c r="CM36" s="11"/>
      <c r="CN36" s="10"/>
      <c r="CO36" s="11"/>
      <c r="CP36" s="39"/>
      <c r="CQ36" s="38"/>
      <c r="CR36" s="11"/>
      <c r="CS36" s="10"/>
      <c r="CT36" s="11"/>
      <c r="CU36" s="39"/>
    </row>
    <row r="37" s="224" customFormat="true" ht="67.5" hidden="false" customHeight="true" outlineLevel="0" collapsed="false">
      <c r="A37" s="42" t="s">
        <v>86</v>
      </c>
      <c r="B37" s="43" t="s">
        <v>4</v>
      </c>
      <c r="C37" s="43" t="s">
        <v>5</v>
      </c>
      <c r="D37" s="44" t="s">
        <v>6</v>
      </c>
      <c r="E37" s="44"/>
      <c r="F37" s="45" t="s">
        <v>7</v>
      </c>
      <c r="G37" s="43" t="s">
        <v>8</v>
      </c>
      <c r="H37" s="43" t="s">
        <v>9</v>
      </c>
      <c r="I37" s="46" t="s">
        <v>10</v>
      </c>
      <c r="J37" s="46"/>
      <c r="K37" s="47" t="s">
        <v>11</v>
      </c>
      <c r="L37" s="47"/>
      <c r="M37" s="47"/>
      <c r="N37" s="47" t="s">
        <v>12</v>
      </c>
      <c r="O37" s="47"/>
      <c r="P37" s="47"/>
      <c r="Q37" s="47"/>
      <c r="R37" s="47"/>
      <c r="S37" s="47"/>
      <c r="T37" s="47"/>
      <c r="U37" s="47"/>
      <c r="V37" s="47"/>
      <c r="W37" s="48" t="s">
        <v>13</v>
      </c>
      <c r="X37" s="48"/>
      <c r="Y37" s="49" t="s">
        <v>14</v>
      </c>
      <c r="Z37" s="49"/>
      <c r="AA37" s="49"/>
      <c r="AB37" s="49"/>
      <c r="AC37" s="49"/>
      <c r="AD37" s="50" t="s">
        <v>15</v>
      </c>
      <c r="AE37" s="50"/>
      <c r="AF37" s="50"/>
      <c r="AG37" s="50"/>
      <c r="AH37" s="50"/>
      <c r="AI37" s="50" t="s">
        <v>16</v>
      </c>
      <c r="AJ37" s="50"/>
      <c r="AK37" s="50"/>
      <c r="AL37" s="50"/>
      <c r="AM37" s="50"/>
      <c r="AN37" s="50" t="s">
        <v>17</v>
      </c>
      <c r="AO37" s="50"/>
      <c r="AP37" s="50"/>
      <c r="AQ37" s="50"/>
      <c r="AR37" s="50"/>
      <c r="AS37" s="50" t="s">
        <v>18</v>
      </c>
      <c r="AT37" s="50"/>
      <c r="AU37" s="50"/>
      <c r="AV37" s="50"/>
      <c r="AW37" s="50"/>
      <c r="AX37" s="51" t="s">
        <v>19</v>
      </c>
      <c r="AY37" s="51"/>
      <c r="AZ37" s="51"/>
      <c r="BA37" s="51"/>
      <c r="BB37" s="51"/>
      <c r="BC37" s="51" t="s">
        <v>20</v>
      </c>
      <c r="BD37" s="51"/>
      <c r="BE37" s="51"/>
      <c r="BF37" s="51"/>
      <c r="BG37" s="51"/>
      <c r="BH37" s="51" t="s">
        <v>21</v>
      </c>
      <c r="BI37" s="51"/>
      <c r="BJ37" s="51"/>
      <c r="BK37" s="51"/>
      <c r="BL37" s="51"/>
      <c r="BM37" s="52" t="s">
        <v>22</v>
      </c>
      <c r="BN37" s="52"/>
      <c r="BO37" s="52"/>
      <c r="BP37" s="52"/>
      <c r="BQ37" s="52"/>
      <c r="BR37" s="51" t="s">
        <v>23</v>
      </c>
      <c r="BS37" s="51"/>
      <c r="BT37" s="51"/>
      <c r="BU37" s="51"/>
      <c r="BV37" s="51"/>
      <c r="BW37" s="51" t="s">
        <v>24</v>
      </c>
      <c r="BX37" s="51"/>
      <c r="BY37" s="51"/>
      <c r="BZ37" s="51"/>
      <c r="CA37" s="51"/>
      <c r="CB37" s="51" t="s">
        <v>25</v>
      </c>
      <c r="CC37" s="51"/>
      <c r="CD37" s="51"/>
      <c r="CE37" s="51"/>
      <c r="CF37" s="51"/>
      <c r="CG37" s="52" t="s">
        <v>26</v>
      </c>
      <c r="CH37" s="52"/>
      <c r="CI37" s="52"/>
      <c r="CJ37" s="52"/>
      <c r="CK37" s="52"/>
      <c r="CL37" s="52" t="s">
        <v>27</v>
      </c>
      <c r="CM37" s="52"/>
      <c r="CN37" s="52"/>
      <c r="CO37" s="52"/>
      <c r="CP37" s="52"/>
      <c r="CQ37" s="52" t="s">
        <v>28</v>
      </c>
      <c r="CR37" s="52"/>
      <c r="CS37" s="52"/>
      <c r="CT37" s="52"/>
      <c r="CU37" s="52"/>
    </row>
    <row r="38" s="224" customFormat="true" ht="12.75" hidden="false" customHeight="true" outlineLevel="0" collapsed="false">
      <c r="A38" s="42"/>
      <c r="B38" s="53"/>
      <c r="C38" s="54"/>
      <c r="D38" s="55"/>
      <c r="E38" s="56"/>
      <c r="F38" s="57"/>
      <c r="G38" s="53"/>
      <c r="H38" s="53"/>
      <c r="I38" s="58"/>
      <c r="J38" s="59"/>
      <c r="K38" s="60"/>
      <c r="L38" s="61"/>
      <c r="M38" s="62"/>
      <c r="N38" s="63" t="s">
        <v>29</v>
      </c>
      <c r="O38" s="63"/>
      <c r="P38" s="63"/>
      <c r="Q38" s="64" t="s">
        <v>30</v>
      </c>
      <c r="R38" s="64"/>
      <c r="S38" s="64"/>
      <c r="T38" s="64"/>
      <c r="U38" s="64"/>
      <c r="V38" s="64"/>
      <c r="W38" s="65"/>
      <c r="X38" s="62"/>
      <c r="Y38" s="49"/>
      <c r="Z38" s="49"/>
      <c r="AA38" s="49"/>
      <c r="AB38" s="49"/>
      <c r="AC38" s="49"/>
      <c r="AD38" s="66"/>
      <c r="AE38" s="67"/>
      <c r="AF38" s="59"/>
      <c r="AG38" s="67"/>
      <c r="AH38" s="68"/>
      <c r="AI38" s="69"/>
      <c r="AJ38" s="67"/>
      <c r="AK38" s="59"/>
      <c r="AL38" s="67"/>
      <c r="AM38" s="68"/>
      <c r="AN38" s="69"/>
      <c r="AO38" s="67"/>
      <c r="AP38" s="59"/>
      <c r="AQ38" s="67"/>
      <c r="AR38" s="68"/>
      <c r="AS38" s="69"/>
      <c r="AT38" s="67"/>
      <c r="AU38" s="59"/>
      <c r="AV38" s="67"/>
      <c r="AW38" s="68"/>
      <c r="AX38" s="70"/>
      <c r="AY38" s="67"/>
      <c r="AZ38" s="59"/>
      <c r="BA38" s="67"/>
      <c r="BB38" s="68"/>
      <c r="BC38" s="70"/>
      <c r="BD38" s="67"/>
      <c r="BE38" s="59"/>
      <c r="BF38" s="67"/>
      <c r="BG38" s="68"/>
      <c r="BH38" s="70"/>
      <c r="BI38" s="67"/>
      <c r="BJ38" s="59"/>
      <c r="BK38" s="67"/>
      <c r="BL38" s="68"/>
      <c r="BM38" s="71"/>
      <c r="BN38" s="67"/>
      <c r="BO38" s="59"/>
      <c r="BP38" s="67"/>
      <c r="BQ38" s="68"/>
      <c r="BR38" s="70"/>
      <c r="BS38" s="67"/>
      <c r="BT38" s="59"/>
      <c r="BU38" s="67"/>
      <c r="BV38" s="68"/>
      <c r="BW38" s="70"/>
      <c r="BX38" s="67"/>
      <c r="BY38" s="59"/>
      <c r="BZ38" s="67"/>
      <c r="CA38" s="68"/>
      <c r="CB38" s="70"/>
      <c r="CC38" s="67"/>
      <c r="CD38" s="59"/>
      <c r="CE38" s="67"/>
      <c r="CF38" s="68"/>
      <c r="CG38" s="71"/>
      <c r="CH38" s="67"/>
      <c r="CI38" s="59"/>
      <c r="CJ38" s="67"/>
      <c r="CK38" s="68"/>
      <c r="CL38" s="71"/>
      <c r="CM38" s="67"/>
      <c r="CN38" s="59"/>
      <c r="CO38" s="67"/>
      <c r="CP38" s="68"/>
      <c r="CQ38" s="71"/>
      <c r="CR38" s="67"/>
      <c r="CS38" s="59"/>
      <c r="CT38" s="67"/>
      <c r="CU38" s="68"/>
    </row>
    <row r="39" s="224" customFormat="true" ht="51" hidden="false" customHeight="true" outlineLevel="0" collapsed="false">
      <c r="A39" s="225" t="s">
        <v>87</v>
      </c>
      <c r="B39" s="73"/>
      <c r="C39" s="74"/>
      <c r="D39" s="73" t="s">
        <v>31</v>
      </c>
      <c r="E39" s="75" t="s">
        <v>32</v>
      </c>
      <c r="F39" s="73"/>
      <c r="G39" s="74"/>
      <c r="H39" s="73" t="s">
        <v>33</v>
      </c>
      <c r="I39" s="76" t="s">
        <v>34</v>
      </c>
      <c r="J39" s="77" t="s">
        <v>35</v>
      </c>
      <c r="K39" s="78" t="s">
        <v>34</v>
      </c>
      <c r="L39" s="79" t="s">
        <v>36</v>
      </c>
      <c r="M39" s="80" t="s">
        <v>35</v>
      </c>
      <c r="N39" s="81" t="s">
        <v>37</v>
      </c>
      <c r="O39" s="79" t="s">
        <v>36</v>
      </c>
      <c r="P39" s="82" t="s">
        <v>35</v>
      </c>
      <c r="Q39" s="83" t="s">
        <v>38</v>
      </c>
      <c r="R39" s="82" t="s">
        <v>35</v>
      </c>
      <c r="S39" s="84" t="s">
        <v>39</v>
      </c>
      <c r="T39" s="79" t="s">
        <v>36</v>
      </c>
      <c r="U39" s="85" t="s">
        <v>40</v>
      </c>
      <c r="V39" s="86" t="s">
        <v>35</v>
      </c>
      <c r="W39" s="87" t="s">
        <v>33</v>
      </c>
      <c r="X39" s="80" t="s">
        <v>35</v>
      </c>
      <c r="Y39" s="78" t="s">
        <v>41</v>
      </c>
      <c r="Z39" s="86" t="s">
        <v>35</v>
      </c>
      <c r="AA39" s="85" t="s">
        <v>42</v>
      </c>
      <c r="AB39" s="82" t="s">
        <v>35</v>
      </c>
      <c r="AC39" s="80" t="s">
        <v>39</v>
      </c>
      <c r="AD39" s="88" t="s">
        <v>37</v>
      </c>
      <c r="AE39" s="89" t="s">
        <v>36</v>
      </c>
      <c r="AF39" s="90" t="s">
        <v>35</v>
      </c>
      <c r="AG39" s="91" t="s">
        <v>43</v>
      </c>
      <c r="AH39" s="92" t="s">
        <v>35</v>
      </c>
      <c r="AI39" s="88" t="s">
        <v>37</v>
      </c>
      <c r="AJ39" s="89" t="s">
        <v>36</v>
      </c>
      <c r="AK39" s="90" t="s">
        <v>35</v>
      </c>
      <c r="AL39" s="91" t="s">
        <v>43</v>
      </c>
      <c r="AM39" s="92" t="s">
        <v>35</v>
      </c>
      <c r="AN39" s="88" t="s">
        <v>37</v>
      </c>
      <c r="AO39" s="89" t="s">
        <v>36</v>
      </c>
      <c r="AP39" s="90" t="s">
        <v>35</v>
      </c>
      <c r="AQ39" s="91" t="s">
        <v>43</v>
      </c>
      <c r="AR39" s="92" t="s">
        <v>35</v>
      </c>
      <c r="AS39" s="88" t="s">
        <v>37</v>
      </c>
      <c r="AT39" s="89" t="s">
        <v>36</v>
      </c>
      <c r="AU39" s="90" t="s">
        <v>35</v>
      </c>
      <c r="AV39" s="91" t="s">
        <v>43</v>
      </c>
      <c r="AW39" s="92" t="s">
        <v>35</v>
      </c>
      <c r="AX39" s="88" t="s">
        <v>37</v>
      </c>
      <c r="AY39" s="89" t="s">
        <v>36</v>
      </c>
      <c r="AZ39" s="90" t="s">
        <v>35</v>
      </c>
      <c r="BA39" s="91" t="s">
        <v>43</v>
      </c>
      <c r="BB39" s="92" t="s">
        <v>35</v>
      </c>
      <c r="BC39" s="88" t="s">
        <v>37</v>
      </c>
      <c r="BD39" s="89" t="s">
        <v>36</v>
      </c>
      <c r="BE39" s="90" t="s">
        <v>35</v>
      </c>
      <c r="BF39" s="91" t="s">
        <v>43</v>
      </c>
      <c r="BG39" s="92" t="s">
        <v>35</v>
      </c>
      <c r="BH39" s="88" t="s">
        <v>37</v>
      </c>
      <c r="BI39" s="89" t="s">
        <v>36</v>
      </c>
      <c r="BJ39" s="90" t="s">
        <v>35</v>
      </c>
      <c r="BK39" s="91" t="s">
        <v>43</v>
      </c>
      <c r="BL39" s="92" t="s">
        <v>35</v>
      </c>
      <c r="BM39" s="88" t="s">
        <v>37</v>
      </c>
      <c r="BN39" s="89" t="s">
        <v>36</v>
      </c>
      <c r="BO39" s="90" t="s">
        <v>35</v>
      </c>
      <c r="BP39" s="91" t="s">
        <v>43</v>
      </c>
      <c r="BQ39" s="92" t="s">
        <v>35</v>
      </c>
      <c r="BR39" s="88" t="s">
        <v>37</v>
      </c>
      <c r="BS39" s="89" t="s">
        <v>36</v>
      </c>
      <c r="BT39" s="90" t="s">
        <v>35</v>
      </c>
      <c r="BU39" s="91" t="s">
        <v>43</v>
      </c>
      <c r="BV39" s="92" t="s">
        <v>35</v>
      </c>
      <c r="BW39" s="88" t="s">
        <v>37</v>
      </c>
      <c r="BX39" s="89" t="s">
        <v>36</v>
      </c>
      <c r="BY39" s="90" t="s">
        <v>35</v>
      </c>
      <c r="BZ39" s="91" t="s">
        <v>43</v>
      </c>
      <c r="CA39" s="92" t="s">
        <v>35</v>
      </c>
      <c r="CB39" s="88" t="s">
        <v>37</v>
      </c>
      <c r="CC39" s="89" t="s">
        <v>36</v>
      </c>
      <c r="CD39" s="90" t="s">
        <v>35</v>
      </c>
      <c r="CE39" s="91" t="s">
        <v>43</v>
      </c>
      <c r="CF39" s="92" t="s">
        <v>35</v>
      </c>
      <c r="CG39" s="88" t="s">
        <v>37</v>
      </c>
      <c r="CH39" s="89" t="s">
        <v>36</v>
      </c>
      <c r="CI39" s="90" t="s">
        <v>35</v>
      </c>
      <c r="CJ39" s="91" t="s">
        <v>43</v>
      </c>
      <c r="CK39" s="92" t="s">
        <v>35</v>
      </c>
      <c r="CL39" s="88" t="s">
        <v>37</v>
      </c>
      <c r="CM39" s="89" t="s">
        <v>36</v>
      </c>
      <c r="CN39" s="90" t="s">
        <v>35</v>
      </c>
      <c r="CO39" s="91" t="s">
        <v>43</v>
      </c>
      <c r="CP39" s="92" t="s">
        <v>35</v>
      </c>
      <c r="CQ39" s="88" t="s">
        <v>37</v>
      </c>
      <c r="CR39" s="89" t="s">
        <v>36</v>
      </c>
      <c r="CS39" s="90" t="s">
        <v>35</v>
      </c>
      <c r="CT39" s="91" t="s">
        <v>43</v>
      </c>
      <c r="CU39" s="92" t="s">
        <v>35</v>
      </c>
    </row>
    <row r="40" customFormat="false" ht="12.75" hidden="false" customHeight="false" outlineLevel="0" collapsed="false">
      <c r="A40" s="226" t="s">
        <v>88</v>
      </c>
      <c r="B40" s="227" t="n">
        <v>835</v>
      </c>
      <c r="C40" s="228" t="n">
        <v>3207</v>
      </c>
      <c r="D40" s="228" t="s">
        <v>53</v>
      </c>
      <c r="E40" s="228" t="n">
        <v>18</v>
      </c>
      <c r="F40" s="228" t="s">
        <v>89</v>
      </c>
      <c r="G40" s="228" t="s">
        <v>54</v>
      </c>
      <c r="H40" s="229" t="n">
        <v>0.8</v>
      </c>
      <c r="I40" s="230" t="n">
        <v>276</v>
      </c>
      <c r="J40" s="231" t="s">
        <v>49</v>
      </c>
      <c r="K40" s="232" t="n">
        <v>111</v>
      </c>
      <c r="L40" s="233" t="n">
        <v>40.2173913043478</v>
      </c>
      <c r="M40" s="234" t="s">
        <v>48</v>
      </c>
      <c r="N40" s="232" t="n">
        <v>153</v>
      </c>
      <c r="O40" s="233" t="n">
        <v>55.4347826086957</v>
      </c>
      <c r="P40" s="235" t="s">
        <v>49</v>
      </c>
      <c r="Q40" s="236" t="n">
        <v>49</v>
      </c>
      <c r="R40" s="235" t="s">
        <v>48</v>
      </c>
      <c r="S40" s="237" t="s">
        <v>59</v>
      </c>
      <c r="T40" s="233" t="n">
        <v>17.7536231884058</v>
      </c>
      <c r="U40" s="233" t="n">
        <v>32.0261437908497</v>
      </c>
      <c r="V40" s="238" t="s">
        <v>48</v>
      </c>
      <c r="W40" s="239" t="n">
        <v>1.37495681956522</v>
      </c>
      <c r="X40" s="238" t="s">
        <v>48</v>
      </c>
      <c r="Y40" s="232" t="n">
        <v>17723.207375116</v>
      </c>
      <c r="Z40" s="235" t="s">
        <v>49</v>
      </c>
      <c r="AA40" s="240" t="n">
        <v>64.2145194750579</v>
      </c>
      <c r="AB40" s="235" t="s">
        <v>48</v>
      </c>
      <c r="AC40" s="241" t="s">
        <v>55</v>
      </c>
      <c r="AD40" s="242" t="n">
        <v>116</v>
      </c>
      <c r="AE40" s="243" t="n">
        <v>42.0289855072464</v>
      </c>
      <c r="AF40" s="235" t="s">
        <v>49</v>
      </c>
      <c r="AG40" s="244" t="n">
        <v>0.759983018965517</v>
      </c>
      <c r="AH40" s="235" t="s">
        <v>48</v>
      </c>
      <c r="AI40" s="245" t="n">
        <v>7</v>
      </c>
      <c r="AJ40" s="243" t="n">
        <v>2.53623188405797</v>
      </c>
      <c r="AK40" s="235" t="s">
        <v>49</v>
      </c>
      <c r="AL40" s="244" t="n">
        <v>0.926250142857143</v>
      </c>
      <c r="AM40" s="235" t="s">
        <v>48</v>
      </c>
      <c r="AN40" s="245" t="n">
        <v>103</v>
      </c>
      <c r="AO40" s="243" t="n">
        <v>37.3188405797101</v>
      </c>
      <c r="AP40" s="235" t="s">
        <v>49</v>
      </c>
      <c r="AQ40" s="244" t="n">
        <v>1.63148690291262</v>
      </c>
      <c r="AR40" s="235" t="s">
        <v>49</v>
      </c>
      <c r="AS40" s="245" t="n">
        <v>48</v>
      </c>
      <c r="AT40" s="243" t="n">
        <v>17.3913043478261</v>
      </c>
      <c r="AU40" s="235" t="s">
        <v>48</v>
      </c>
      <c r="AV40" s="244" t="n">
        <v>2.35177833333333</v>
      </c>
      <c r="AW40" s="235" t="s">
        <v>48</v>
      </c>
      <c r="AX40" s="245" t="n">
        <v>0</v>
      </c>
      <c r="AY40" s="243" t="n">
        <v>0</v>
      </c>
      <c r="AZ40" s="235" t="s">
        <v>49</v>
      </c>
      <c r="BA40" s="244"/>
      <c r="BB40" s="235" t="s">
        <v>51</v>
      </c>
      <c r="BC40" s="245" t="n">
        <v>0</v>
      </c>
      <c r="BD40" s="243" t="n">
        <v>0</v>
      </c>
      <c r="BE40" s="235" t="s">
        <v>51</v>
      </c>
      <c r="BF40" s="244"/>
      <c r="BG40" s="235" t="s">
        <v>51</v>
      </c>
      <c r="BH40" s="245" t="n">
        <v>0</v>
      </c>
      <c r="BI40" s="243" t="n">
        <v>0</v>
      </c>
      <c r="BJ40" s="235" t="s">
        <v>51</v>
      </c>
      <c r="BK40" s="244"/>
      <c r="BL40" s="235" t="s">
        <v>51</v>
      </c>
      <c r="BM40" s="245" t="n">
        <v>2</v>
      </c>
      <c r="BN40" s="243" t="n">
        <v>0.72463768115942</v>
      </c>
      <c r="BO40" s="235" t="s">
        <v>49</v>
      </c>
      <c r="BP40" s="244" t="n">
        <v>1.958895</v>
      </c>
      <c r="BQ40" s="235" t="s">
        <v>49</v>
      </c>
      <c r="BR40" s="245" t="n">
        <v>0</v>
      </c>
      <c r="BS40" s="243" t="n">
        <v>0</v>
      </c>
      <c r="BT40" s="235" t="s">
        <v>51</v>
      </c>
      <c r="BU40" s="244"/>
      <c r="BV40" s="235" t="s">
        <v>51</v>
      </c>
      <c r="BW40" s="245" t="n">
        <v>0</v>
      </c>
      <c r="BX40" s="243" t="n">
        <v>0</v>
      </c>
      <c r="BY40" s="235" t="s">
        <v>51</v>
      </c>
      <c r="BZ40" s="244"/>
      <c r="CA40" s="235" t="s">
        <v>51</v>
      </c>
      <c r="CB40" s="245" t="n">
        <v>0</v>
      </c>
      <c r="CC40" s="243" t="n">
        <v>0</v>
      </c>
      <c r="CD40" s="235" t="s">
        <v>51</v>
      </c>
      <c r="CE40" s="244"/>
      <c r="CF40" s="235" t="s">
        <v>51</v>
      </c>
      <c r="CG40" s="245" t="n">
        <v>0</v>
      </c>
      <c r="CH40" s="243" t="n">
        <v>0</v>
      </c>
      <c r="CI40" s="246" t="s">
        <v>51</v>
      </c>
      <c r="CJ40" s="244"/>
      <c r="CK40" s="238" t="s">
        <v>51</v>
      </c>
      <c r="CL40" s="245" t="n">
        <v>0</v>
      </c>
      <c r="CM40" s="243" t="n">
        <v>0</v>
      </c>
      <c r="CN40" s="235" t="s">
        <v>51</v>
      </c>
      <c r="CO40" s="244"/>
      <c r="CP40" s="235" t="s">
        <v>51</v>
      </c>
      <c r="CQ40" s="245" t="n">
        <v>0</v>
      </c>
      <c r="CR40" s="243" t="n">
        <v>0</v>
      </c>
      <c r="CS40" s="235" t="s">
        <v>51</v>
      </c>
      <c r="CT40" s="244"/>
      <c r="CU40" s="238" t="s">
        <v>51</v>
      </c>
    </row>
    <row r="41" customFormat="false" ht="12.75" hidden="false" customHeight="false" outlineLevel="0" collapsed="false">
      <c r="A41" s="226" t="s">
        <v>90</v>
      </c>
      <c r="B41" s="227" t="n">
        <v>835</v>
      </c>
      <c r="C41" s="228" t="n">
        <v>2241</v>
      </c>
      <c r="D41" s="228" t="s">
        <v>53</v>
      </c>
      <c r="E41" s="228" t="n">
        <v>16</v>
      </c>
      <c r="F41" s="228" t="s">
        <v>89</v>
      </c>
      <c r="G41" s="228" t="s">
        <v>91</v>
      </c>
      <c r="H41" s="229" t="n">
        <v>0.8</v>
      </c>
      <c r="I41" s="230" t="n">
        <v>374</v>
      </c>
      <c r="J41" s="231" t="s">
        <v>48</v>
      </c>
      <c r="K41" s="232" t="n">
        <v>110</v>
      </c>
      <c r="L41" s="233" t="n">
        <v>29.4117647058824</v>
      </c>
      <c r="M41" s="234" t="s">
        <v>48</v>
      </c>
      <c r="N41" s="232" t="n">
        <v>182</v>
      </c>
      <c r="O41" s="233" t="n">
        <v>48.6631016042781</v>
      </c>
      <c r="P41" s="235" t="s">
        <v>48</v>
      </c>
      <c r="Q41" s="236" t="n">
        <v>64</v>
      </c>
      <c r="R41" s="235" t="s">
        <v>49</v>
      </c>
      <c r="S41" s="237" t="s">
        <v>59</v>
      </c>
      <c r="T41" s="233" t="n">
        <v>17.1122994652406</v>
      </c>
      <c r="U41" s="233" t="n">
        <v>35.1648351648352</v>
      </c>
      <c r="V41" s="238" t="s">
        <v>49</v>
      </c>
      <c r="W41" s="239" t="n">
        <v>1.268462728877</v>
      </c>
      <c r="X41" s="238" t="s">
        <v>49</v>
      </c>
      <c r="Y41" s="232" t="n">
        <v>24227.108491066</v>
      </c>
      <c r="Z41" s="235" t="s">
        <v>49</v>
      </c>
      <c r="AA41" s="240" t="n">
        <v>64.7783649493743</v>
      </c>
      <c r="AB41" s="235" t="s">
        <v>49</v>
      </c>
      <c r="AC41" s="241" t="s">
        <v>55</v>
      </c>
      <c r="AD41" s="242" t="n">
        <v>179</v>
      </c>
      <c r="AE41" s="243" t="n">
        <v>47.8609625668449</v>
      </c>
      <c r="AF41" s="235" t="s">
        <v>48</v>
      </c>
      <c r="AG41" s="244" t="n">
        <v>0.776326774301676</v>
      </c>
      <c r="AH41" s="235" t="s">
        <v>48</v>
      </c>
      <c r="AI41" s="245" t="n">
        <v>0</v>
      </c>
      <c r="AJ41" s="243" t="n">
        <v>0</v>
      </c>
      <c r="AK41" s="235" t="s">
        <v>49</v>
      </c>
      <c r="AL41" s="244"/>
      <c r="AM41" s="235" t="s">
        <v>51</v>
      </c>
      <c r="AN41" s="245" t="n">
        <v>168</v>
      </c>
      <c r="AO41" s="243" t="n">
        <v>44.9197860962567</v>
      </c>
      <c r="AP41" s="235" t="s">
        <v>49</v>
      </c>
      <c r="AQ41" s="244" t="n">
        <v>1.53311844642857</v>
      </c>
      <c r="AR41" s="235" t="s">
        <v>48</v>
      </c>
      <c r="AS41" s="245" t="n">
        <v>23</v>
      </c>
      <c r="AT41" s="243" t="n">
        <v>6.14973262032086</v>
      </c>
      <c r="AU41" s="235" t="s">
        <v>48</v>
      </c>
      <c r="AV41" s="244" t="n">
        <v>1.4870777826087</v>
      </c>
      <c r="AW41" s="235" t="s">
        <v>49</v>
      </c>
      <c r="AX41" s="245" t="n">
        <v>0</v>
      </c>
      <c r="AY41" s="243" t="n">
        <v>0</v>
      </c>
      <c r="AZ41" s="235" t="s">
        <v>51</v>
      </c>
      <c r="BA41" s="244"/>
      <c r="BB41" s="235" t="s">
        <v>51</v>
      </c>
      <c r="BC41" s="245" t="n">
        <v>1</v>
      </c>
      <c r="BD41" s="243" t="n">
        <v>0.267379679144385</v>
      </c>
      <c r="BE41" s="235" t="s">
        <v>49</v>
      </c>
      <c r="BF41" s="244" t="n">
        <v>6.35634</v>
      </c>
      <c r="BG41" s="235" t="s">
        <v>49</v>
      </c>
      <c r="BH41" s="245" t="n">
        <v>1</v>
      </c>
      <c r="BI41" s="243" t="n">
        <v>0.267379679144385</v>
      </c>
      <c r="BJ41" s="235" t="s">
        <v>49</v>
      </c>
      <c r="BK41" s="244" t="n">
        <v>4.50134</v>
      </c>
      <c r="BL41" s="235" t="s">
        <v>48</v>
      </c>
      <c r="BM41" s="245" t="n">
        <v>2</v>
      </c>
      <c r="BN41" s="243" t="n">
        <v>0.53475935828877</v>
      </c>
      <c r="BO41" s="235" t="s">
        <v>48</v>
      </c>
      <c r="BP41" s="244" t="n">
        <v>16.4091</v>
      </c>
      <c r="BQ41" s="235" t="s">
        <v>51</v>
      </c>
      <c r="BR41" s="245" t="n">
        <v>0</v>
      </c>
      <c r="BS41" s="243" t="n">
        <v>0</v>
      </c>
      <c r="BT41" s="235" t="s">
        <v>51</v>
      </c>
      <c r="BU41" s="244"/>
      <c r="BV41" s="235" t="s">
        <v>51</v>
      </c>
      <c r="BW41" s="245" t="n">
        <v>0</v>
      </c>
      <c r="BX41" s="243" t="n">
        <v>0</v>
      </c>
      <c r="BY41" s="235" t="s">
        <v>51</v>
      </c>
      <c r="BZ41" s="244"/>
      <c r="CA41" s="235" t="s">
        <v>51</v>
      </c>
      <c r="CB41" s="245" t="n">
        <v>0</v>
      </c>
      <c r="CC41" s="243" t="n">
        <v>0</v>
      </c>
      <c r="CD41" s="235" t="s">
        <v>51</v>
      </c>
      <c r="CE41" s="244"/>
      <c r="CF41" s="235" t="s">
        <v>51</v>
      </c>
      <c r="CG41" s="245" t="n">
        <v>0</v>
      </c>
      <c r="CH41" s="243" t="n">
        <v>0</v>
      </c>
      <c r="CI41" s="246" t="s">
        <v>51</v>
      </c>
      <c r="CJ41" s="244"/>
      <c r="CK41" s="238" t="s">
        <v>51</v>
      </c>
      <c r="CL41" s="245" t="n">
        <v>0</v>
      </c>
      <c r="CM41" s="243" t="n">
        <v>0</v>
      </c>
      <c r="CN41" s="235" t="s">
        <v>51</v>
      </c>
      <c r="CO41" s="244"/>
      <c r="CP41" s="235" t="s">
        <v>51</v>
      </c>
      <c r="CQ41" s="245" t="n">
        <v>0</v>
      </c>
      <c r="CR41" s="243" t="n">
        <v>0</v>
      </c>
      <c r="CS41" s="235" t="s">
        <v>51</v>
      </c>
      <c r="CT41" s="244"/>
      <c r="CU41" s="238" t="s">
        <v>51</v>
      </c>
    </row>
    <row r="42" customFormat="false" ht="12.75" hidden="false" customHeight="false" outlineLevel="0" collapsed="false">
      <c r="A42" s="226" t="s">
        <v>92</v>
      </c>
      <c r="B42" s="227" t="n">
        <v>835</v>
      </c>
      <c r="C42" s="228" t="n">
        <v>2240</v>
      </c>
      <c r="D42" s="228" t="s">
        <v>53</v>
      </c>
      <c r="E42" s="228" t="n">
        <v>17</v>
      </c>
      <c r="F42" s="228" t="s">
        <v>89</v>
      </c>
      <c r="G42" s="228" t="s">
        <v>93</v>
      </c>
      <c r="H42" s="229" t="n">
        <v>0.8</v>
      </c>
      <c r="I42" s="230" t="n">
        <v>505</v>
      </c>
      <c r="J42" s="231" t="s">
        <v>49</v>
      </c>
      <c r="K42" s="232" t="n">
        <v>158</v>
      </c>
      <c r="L42" s="233" t="n">
        <v>31.2871287128713</v>
      </c>
      <c r="M42" s="234" t="s">
        <v>49</v>
      </c>
      <c r="N42" s="232" t="n">
        <v>215</v>
      </c>
      <c r="O42" s="233" t="n">
        <v>42.5742574257426</v>
      </c>
      <c r="P42" s="235" t="s">
        <v>48</v>
      </c>
      <c r="Q42" s="236" t="n">
        <v>59</v>
      </c>
      <c r="R42" s="235" t="s">
        <v>49</v>
      </c>
      <c r="S42" s="237" t="s">
        <v>59</v>
      </c>
      <c r="T42" s="233" t="n">
        <v>11.6831683168317</v>
      </c>
      <c r="U42" s="233" t="n">
        <v>27.4418604651163</v>
      </c>
      <c r="V42" s="238" t="s">
        <v>49</v>
      </c>
      <c r="W42" s="239" t="n">
        <v>1.38070193722773</v>
      </c>
      <c r="X42" s="238" t="s">
        <v>49</v>
      </c>
      <c r="Y42" s="232" t="n">
        <v>41985.057543984</v>
      </c>
      <c r="Z42" s="235" t="s">
        <v>49</v>
      </c>
      <c r="AA42" s="240" t="n">
        <v>83.1387278098692</v>
      </c>
      <c r="AB42" s="235" t="s">
        <v>49</v>
      </c>
      <c r="AC42" s="241" t="s">
        <v>55</v>
      </c>
      <c r="AD42" s="242" t="n">
        <v>211</v>
      </c>
      <c r="AE42" s="243" t="n">
        <v>41.7821782178218</v>
      </c>
      <c r="AF42" s="235" t="s">
        <v>48</v>
      </c>
      <c r="AG42" s="244" t="n">
        <v>0.663257949289099</v>
      </c>
      <c r="AH42" s="235" t="s">
        <v>49</v>
      </c>
      <c r="AI42" s="245" t="n">
        <v>8</v>
      </c>
      <c r="AJ42" s="243" t="n">
        <v>1.58415841584158</v>
      </c>
      <c r="AK42" s="235" t="s">
        <v>48</v>
      </c>
      <c r="AL42" s="244" t="n">
        <v>1.091232875</v>
      </c>
      <c r="AM42" s="235" t="s">
        <v>48</v>
      </c>
      <c r="AN42" s="245" t="n">
        <v>266</v>
      </c>
      <c r="AO42" s="243" t="n">
        <v>52.6732673267327</v>
      </c>
      <c r="AP42" s="235" t="s">
        <v>49</v>
      </c>
      <c r="AQ42" s="244" t="n">
        <v>1.57547238721805</v>
      </c>
      <c r="AR42" s="235" t="s">
        <v>48</v>
      </c>
      <c r="AS42" s="245" t="n">
        <v>1</v>
      </c>
      <c r="AT42" s="243" t="n">
        <v>0.198019801980198</v>
      </c>
      <c r="AU42" s="235" t="s">
        <v>48</v>
      </c>
      <c r="AV42" s="244" t="n">
        <v>1.14387</v>
      </c>
      <c r="AW42" s="235" t="s">
        <v>51</v>
      </c>
      <c r="AX42" s="245" t="n">
        <v>2</v>
      </c>
      <c r="AY42" s="243" t="n">
        <v>0.396039603960396</v>
      </c>
      <c r="AZ42" s="235" t="s">
        <v>49</v>
      </c>
      <c r="BA42" s="244" t="n">
        <v>1.0351235</v>
      </c>
      <c r="BB42" s="235" t="s">
        <v>49</v>
      </c>
      <c r="BC42" s="245" t="n">
        <v>0</v>
      </c>
      <c r="BD42" s="243" t="n">
        <v>0</v>
      </c>
      <c r="BE42" s="235" t="s">
        <v>49</v>
      </c>
      <c r="BF42" s="244"/>
      <c r="BG42" s="235" t="s">
        <v>51</v>
      </c>
      <c r="BH42" s="245" t="n">
        <v>6</v>
      </c>
      <c r="BI42" s="243" t="n">
        <v>1.18811881188119</v>
      </c>
      <c r="BJ42" s="235" t="s">
        <v>48</v>
      </c>
      <c r="BK42" s="244" t="n">
        <v>1.70488516666667</v>
      </c>
      <c r="BL42" s="235" t="s">
        <v>49</v>
      </c>
      <c r="BM42" s="245" t="n">
        <v>8</v>
      </c>
      <c r="BN42" s="243" t="n">
        <v>1.58415841584158</v>
      </c>
      <c r="BO42" s="235" t="s">
        <v>48</v>
      </c>
      <c r="BP42" s="244" t="n">
        <v>12.55469375</v>
      </c>
      <c r="BQ42" s="235" t="s">
        <v>48</v>
      </c>
      <c r="BR42" s="245" t="n">
        <v>0</v>
      </c>
      <c r="BS42" s="243" t="n">
        <v>0</v>
      </c>
      <c r="BT42" s="235" t="s">
        <v>51</v>
      </c>
      <c r="BU42" s="244"/>
      <c r="BV42" s="235" t="s">
        <v>51</v>
      </c>
      <c r="BW42" s="245" t="n">
        <v>0</v>
      </c>
      <c r="BX42" s="243" t="n">
        <v>0</v>
      </c>
      <c r="BY42" s="235" t="s">
        <v>51</v>
      </c>
      <c r="BZ42" s="244"/>
      <c r="CA42" s="235" t="s">
        <v>51</v>
      </c>
      <c r="CB42" s="245" t="n">
        <v>0</v>
      </c>
      <c r="CC42" s="243" t="n">
        <v>0</v>
      </c>
      <c r="CD42" s="235" t="s">
        <v>51</v>
      </c>
      <c r="CE42" s="244"/>
      <c r="CF42" s="235" t="s">
        <v>51</v>
      </c>
      <c r="CG42" s="245" t="n">
        <v>0</v>
      </c>
      <c r="CH42" s="243" t="n">
        <v>0</v>
      </c>
      <c r="CI42" s="246" t="s">
        <v>51</v>
      </c>
      <c r="CJ42" s="244"/>
      <c r="CK42" s="238" t="s">
        <v>51</v>
      </c>
      <c r="CL42" s="245" t="n">
        <v>3</v>
      </c>
      <c r="CM42" s="243" t="n">
        <v>0.594059405940594</v>
      </c>
      <c r="CN42" s="235" t="s">
        <v>49</v>
      </c>
      <c r="CO42" s="244" t="n">
        <v>5.20685166666667</v>
      </c>
      <c r="CP42" s="235" t="s">
        <v>49</v>
      </c>
      <c r="CQ42" s="245" t="n">
        <v>0</v>
      </c>
      <c r="CR42" s="243" t="n">
        <v>0</v>
      </c>
      <c r="CS42" s="235" t="s">
        <v>51</v>
      </c>
      <c r="CT42" s="244"/>
      <c r="CU42" s="238" t="s">
        <v>51</v>
      </c>
    </row>
    <row r="43" customFormat="false" ht="12.75" hidden="false" customHeight="false" outlineLevel="0" collapsed="false">
      <c r="A43" s="226" t="s">
        <v>94</v>
      </c>
      <c r="B43" s="227" t="n">
        <v>835</v>
      </c>
      <c r="C43" s="228" t="n">
        <v>2245</v>
      </c>
      <c r="D43" s="228" t="s">
        <v>53</v>
      </c>
      <c r="E43" s="228" t="n">
        <v>16</v>
      </c>
      <c r="F43" s="228" t="s">
        <v>89</v>
      </c>
      <c r="G43" s="228" t="s">
        <v>91</v>
      </c>
      <c r="H43" s="229" t="n">
        <v>0.8</v>
      </c>
      <c r="I43" s="230" t="n">
        <v>180</v>
      </c>
      <c r="J43" s="231" t="s">
        <v>51</v>
      </c>
      <c r="K43" s="232" t="n">
        <v>96</v>
      </c>
      <c r="L43" s="233" t="n">
        <v>53.3333333333333</v>
      </c>
      <c r="M43" s="234" t="s">
        <v>49</v>
      </c>
      <c r="N43" s="232" t="n">
        <v>93</v>
      </c>
      <c r="O43" s="233" t="n">
        <v>51.6666666666667</v>
      </c>
      <c r="P43" s="235" t="s">
        <v>51</v>
      </c>
      <c r="Q43" s="236" t="n">
        <v>30</v>
      </c>
      <c r="R43" s="235" t="s">
        <v>48</v>
      </c>
      <c r="S43" s="237" t="s">
        <v>77</v>
      </c>
      <c r="T43" s="233" t="n">
        <v>16.6666666666667</v>
      </c>
      <c r="U43" s="233" t="n">
        <v>32.258064516129</v>
      </c>
      <c r="V43" s="238" t="s">
        <v>48</v>
      </c>
      <c r="W43" s="239" t="n">
        <v>1.05075689777778</v>
      </c>
      <c r="X43" s="238" t="s">
        <v>49</v>
      </c>
      <c r="Y43" s="232" t="n">
        <v>10579.172175336</v>
      </c>
      <c r="Z43" s="235" t="s">
        <v>48</v>
      </c>
      <c r="AA43" s="240" t="n">
        <v>58.7731787518666</v>
      </c>
      <c r="AB43" s="235" t="s">
        <v>48</v>
      </c>
      <c r="AC43" s="241" t="s">
        <v>55</v>
      </c>
      <c r="AD43" s="242" t="n">
        <v>77</v>
      </c>
      <c r="AE43" s="243" t="n">
        <v>42.7777777777778</v>
      </c>
      <c r="AF43" s="235" t="s">
        <v>49</v>
      </c>
      <c r="AG43" s="244" t="n">
        <v>0.619286942857143</v>
      </c>
      <c r="AH43" s="235" t="s">
        <v>49</v>
      </c>
      <c r="AI43" s="245" t="n">
        <v>8</v>
      </c>
      <c r="AJ43" s="243" t="n">
        <v>4.44444444444444</v>
      </c>
      <c r="AK43" s="235" t="s">
        <v>51</v>
      </c>
      <c r="AL43" s="244" t="n">
        <v>0.639322625</v>
      </c>
      <c r="AM43" s="235" t="s">
        <v>49</v>
      </c>
      <c r="AN43" s="245" t="n">
        <v>95</v>
      </c>
      <c r="AO43" s="243" t="n">
        <v>52.7777777777778</v>
      </c>
      <c r="AP43" s="235" t="s">
        <v>48</v>
      </c>
      <c r="AQ43" s="244" t="n">
        <v>1.43512174736842</v>
      </c>
      <c r="AR43" s="235" t="s">
        <v>49</v>
      </c>
      <c r="AS43" s="245" t="n">
        <v>0</v>
      </c>
      <c r="AT43" s="243" t="n">
        <v>0</v>
      </c>
      <c r="AU43" s="235" t="s">
        <v>51</v>
      </c>
      <c r="AV43" s="244"/>
      <c r="AW43" s="235" t="s">
        <v>51</v>
      </c>
      <c r="AX43" s="245" t="n">
        <v>0</v>
      </c>
      <c r="AY43" s="243" t="n">
        <v>0</v>
      </c>
      <c r="AZ43" s="235" t="s">
        <v>51</v>
      </c>
      <c r="BA43" s="244"/>
      <c r="BB43" s="235" t="s">
        <v>51</v>
      </c>
      <c r="BC43" s="245" t="n">
        <v>0</v>
      </c>
      <c r="BD43" s="243" t="n">
        <v>0</v>
      </c>
      <c r="BE43" s="235" t="s">
        <v>51</v>
      </c>
      <c r="BF43" s="244"/>
      <c r="BG43" s="235" t="s">
        <v>51</v>
      </c>
      <c r="BH43" s="245" t="n">
        <v>0</v>
      </c>
      <c r="BI43" s="243" t="n">
        <v>0</v>
      </c>
      <c r="BJ43" s="235" t="s">
        <v>51</v>
      </c>
      <c r="BK43" s="244"/>
      <c r="BL43" s="235" t="s">
        <v>51</v>
      </c>
      <c r="BM43" s="245" t="n">
        <v>0</v>
      </c>
      <c r="BN43" s="243" t="n">
        <v>0</v>
      </c>
      <c r="BO43" s="235" t="s">
        <v>49</v>
      </c>
      <c r="BP43" s="244"/>
      <c r="BQ43" s="235" t="s">
        <v>51</v>
      </c>
      <c r="BR43" s="245" t="n">
        <v>0</v>
      </c>
      <c r="BS43" s="243" t="n">
        <v>0</v>
      </c>
      <c r="BT43" s="235" t="s">
        <v>51</v>
      </c>
      <c r="BU43" s="244"/>
      <c r="BV43" s="235" t="s">
        <v>51</v>
      </c>
      <c r="BW43" s="245" t="n">
        <v>0</v>
      </c>
      <c r="BX43" s="243" t="n">
        <v>0</v>
      </c>
      <c r="BY43" s="235" t="s">
        <v>51</v>
      </c>
      <c r="BZ43" s="244"/>
      <c r="CA43" s="235" t="s">
        <v>51</v>
      </c>
      <c r="CB43" s="245" t="n">
        <v>0</v>
      </c>
      <c r="CC43" s="243" t="n">
        <v>0</v>
      </c>
      <c r="CD43" s="235" t="s">
        <v>51</v>
      </c>
      <c r="CE43" s="244"/>
      <c r="CF43" s="235" t="s">
        <v>51</v>
      </c>
      <c r="CG43" s="245" t="n">
        <v>0</v>
      </c>
      <c r="CH43" s="243" t="n">
        <v>0</v>
      </c>
      <c r="CI43" s="246" t="s">
        <v>51</v>
      </c>
      <c r="CJ43" s="244"/>
      <c r="CK43" s="238" t="s">
        <v>51</v>
      </c>
      <c r="CL43" s="245" t="n">
        <v>0</v>
      </c>
      <c r="CM43" s="243" t="n">
        <v>0</v>
      </c>
      <c r="CN43" s="235" t="s">
        <v>51</v>
      </c>
      <c r="CO43" s="244"/>
      <c r="CP43" s="235" t="s">
        <v>51</v>
      </c>
      <c r="CQ43" s="245" t="n">
        <v>0</v>
      </c>
      <c r="CR43" s="243" t="n">
        <v>0</v>
      </c>
      <c r="CS43" s="235" t="s">
        <v>51</v>
      </c>
      <c r="CT43" s="244"/>
      <c r="CU43" s="238" t="s">
        <v>51</v>
      </c>
    </row>
    <row r="44" customFormat="false" ht="12.75" hidden="false" customHeight="false" outlineLevel="0" collapsed="false">
      <c r="A44" s="226" t="s">
        <v>95</v>
      </c>
      <c r="B44" s="227" t="n">
        <v>835</v>
      </c>
      <c r="C44" s="228" t="n">
        <v>2247</v>
      </c>
      <c r="D44" s="228" t="s">
        <v>53</v>
      </c>
      <c r="E44" s="228" t="n">
        <v>17</v>
      </c>
      <c r="F44" s="228" t="s">
        <v>89</v>
      </c>
      <c r="G44" s="228" t="s">
        <v>93</v>
      </c>
      <c r="H44" s="229" t="n">
        <v>0.8</v>
      </c>
      <c r="I44" s="230" t="n">
        <v>253</v>
      </c>
      <c r="J44" s="231" t="s">
        <v>49</v>
      </c>
      <c r="K44" s="232" t="n">
        <v>147</v>
      </c>
      <c r="L44" s="233" t="n">
        <v>58.102766798419</v>
      </c>
      <c r="M44" s="234" t="s">
        <v>48</v>
      </c>
      <c r="N44" s="232" t="n">
        <v>114</v>
      </c>
      <c r="O44" s="233" t="n">
        <v>45.0592885375494</v>
      </c>
      <c r="P44" s="235" t="s">
        <v>48</v>
      </c>
      <c r="Q44" s="236" t="n">
        <v>21</v>
      </c>
      <c r="R44" s="235" t="s">
        <v>48</v>
      </c>
      <c r="S44" s="237" t="s">
        <v>77</v>
      </c>
      <c r="T44" s="233" t="n">
        <v>8.300395256917</v>
      </c>
      <c r="U44" s="233" t="n">
        <v>18.4210526315789</v>
      </c>
      <c r="V44" s="238" t="s">
        <v>48</v>
      </c>
      <c r="W44" s="239" t="n">
        <v>1.10068746086956</v>
      </c>
      <c r="X44" s="238" t="s">
        <v>49</v>
      </c>
      <c r="Y44" s="232" t="n">
        <v>13496.310464528</v>
      </c>
      <c r="Z44" s="235" t="s">
        <v>49</v>
      </c>
      <c r="AA44" s="240" t="n">
        <v>53.3451006503083</v>
      </c>
      <c r="AB44" s="235" t="s">
        <v>49</v>
      </c>
      <c r="AC44" s="241" t="s">
        <v>55</v>
      </c>
      <c r="AD44" s="242" t="n">
        <v>122</v>
      </c>
      <c r="AE44" s="243" t="n">
        <v>48.2213438735178</v>
      </c>
      <c r="AF44" s="235" t="s">
        <v>49</v>
      </c>
      <c r="AG44" s="244" t="n">
        <v>0.63552448852459</v>
      </c>
      <c r="AH44" s="235" t="s">
        <v>49</v>
      </c>
      <c r="AI44" s="245" t="n">
        <v>20</v>
      </c>
      <c r="AJ44" s="243" t="n">
        <v>7.90513833992095</v>
      </c>
      <c r="AK44" s="235" t="s">
        <v>48</v>
      </c>
      <c r="AL44" s="244" t="n">
        <v>0.71463975</v>
      </c>
      <c r="AM44" s="235" t="s">
        <v>49</v>
      </c>
      <c r="AN44" s="245" t="n">
        <v>102</v>
      </c>
      <c r="AO44" s="243" t="n">
        <v>40.3162055335968</v>
      </c>
      <c r="AP44" s="235" t="s">
        <v>49</v>
      </c>
      <c r="AQ44" s="244" t="n">
        <v>1.58650089215686</v>
      </c>
      <c r="AR44" s="235" t="s">
        <v>49</v>
      </c>
      <c r="AS44" s="245" t="n">
        <v>8</v>
      </c>
      <c r="AT44" s="243" t="n">
        <v>3.16205533596838</v>
      </c>
      <c r="AU44" s="235" t="s">
        <v>49</v>
      </c>
      <c r="AV44" s="244" t="n">
        <v>2.5048855</v>
      </c>
      <c r="AW44" s="235" t="s">
        <v>48</v>
      </c>
      <c r="AX44" s="245" t="n">
        <v>1</v>
      </c>
      <c r="AY44" s="243" t="n">
        <v>0.395256916996047</v>
      </c>
      <c r="AZ44" s="235" t="s">
        <v>48</v>
      </c>
      <c r="BA44" s="244" t="n">
        <v>4.78497</v>
      </c>
      <c r="BB44" s="235" t="s">
        <v>51</v>
      </c>
      <c r="BC44" s="245" t="n">
        <v>0</v>
      </c>
      <c r="BD44" s="243" t="n">
        <v>0</v>
      </c>
      <c r="BE44" s="235" t="s">
        <v>51</v>
      </c>
      <c r="BF44" s="244"/>
      <c r="BG44" s="235" t="s">
        <v>51</v>
      </c>
      <c r="BH44" s="245" t="n">
        <v>0</v>
      </c>
      <c r="BI44" s="243" t="n">
        <v>0</v>
      </c>
      <c r="BJ44" s="235" t="s">
        <v>51</v>
      </c>
      <c r="BK44" s="244"/>
      <c r="BL44" s="235" t="s">
        <v>51</v>
      </c>
      <c r="BM44" s="245" t="n">
        <v>0</v>
      </c>
      <c r="BN44" s="243" t="n">
        <v>0</v>
      </c>
      <c r="BO44" s="235" t="s">
        <v>51</v>
      </c>
      <c r="BP44" s="244"/>
      <c r="BQ44" s="235" t="s">
        <v>51</v>
      </c>
      <c r="BR44" s="245" t="n">
        <v>0</v>
      </c>
      <c r="BS44" s="243" t="n">
        <v>0</v>
      </c>
      <c r="BT44" s="235" t="s">
        <v>51</v>
      </c>
      <c r="BU44" s="244"/>
      <c r="BV44" s="235" t="s">
        <v>51</v>
      </c>
      <c r="BW44" s="245" t="n">
        <v>0</v>
      </c>
      <c r="BX44" s="243" t="n">
        <v>0</v>
      </c>
      <c r="BY44" s="235" t="s">
        <v>51</v>
      </c>
      <c r="BZ44" s="244"/>
      <c r="CA44" s="235" t="s">
        <v>51</v>
      </c>
      <c r="CB44" s="245" t="n">
        <v>0</v>
      </c>
      <c r="CC44" s="243" t="n">
        <v>0</v>
      </c>
      <c r="CD44" s="235" t="s">
        <v>51</v>
      </c>
      <c r="CE44" s="244"/>
      <c r="CF44" s="235" t="s">
        <v>51</v>
      </c>
      <c r="CG44" s="245" t="n">
        <v>0</v>
      </c>
      <c r="CH44" s="243" t="n">
        <v>0</v>
      </c>
      <c r="CI44" s="246" t="s">
        <v>51</v>
      </c>
      <c r="CJ44" s="244"/>
      <c r="CK44" s="238" t="s">
        <v>51</v>
      </c>
      <c r="CL44" s="245" t="n">
        <v>0</v>
      </c>
      <c r="CM44" s="243" t="n">
        <v>0</v>
      </c>
      <c r="CN44" s="235" t="s">
        <v>51</v>
      </c>
      <c r="CO44" s="244"/>
      <c r="CP44" s="235" t="s">
        <v>51</v>
      </c>
      <c r="CQ44" s="245" t="n">
        <v>0</v>
      </c>
      <c r="CR44" s="243" t="n">
        <v>0</v>
      </c>
      <c r="CS44" s="235" t="s">
        <v>51</v>
      </c>
      <c r="CT44" s="244"/>
      <c r="CU44" s="238" t="s">
        <v>51</v>
      </c>
    </row>
    <row r="45" customFormat="false" ht="12.75" hidden="false" customHeight="false" outlineLevel="0" collapsed="false">
      <c r="A45" s="226" t="s">
        <v>96</v>
      </c>
      <c r="B45" s="227" t="n">
        <v>835</v>
      </c>
      <c r="C45" s="228" t="n">
        <v>2243</v>
      </c>
      <c r="D45" s="228" t="s">
        <v>53</v>
      </c>
      <c r="E45" s="228" t="n">
        <v>18</v>
      </c>
      <c r="F45" s="228" t="s">
        <v>89</v>
      </c>
      <c r="G45" s="228" t="s">
        <v>97</v>
      </c>
      <c r="H45" s="229" t="n">
        <v>0.8</v>
      </c>
      <c r="I45" s="230" t="n">
        <v>380</v>
      </c>
      <c r="J45" s="231" t="s">
        <v>48</v>
      </c>
      <c r="K45" s="232" t="n">
        <v>151</v>
      </c>
      <c r="L45" s="233" t="n">
        <v>39.7368421052632</v>
      </c>
      <c r="M45" s="234" t="s">
        <v>49</v>
      </c>
      <c r="N45" s="232" t="n">
        <v>282</v>
      </c>
      <c r="O45" s="233" t="n">
        <v>74.2105263157895</v>
      </c>
      <c r="P45" s="235" t="s">
        <v>49</v>
      </c>
      <c r="Q45" s="236" t="n">
        <v>30</v>
      </c>
      <c r="R45" s="235" t="s">
        <v>49</v>
      </c>
      <c r="S45" s="237" t="s">
        <v>59</v>
      </c>
      <c r="T45" s="233" t="n">
        <v>7.89473684210526</v>
      </c>
      <c r="U45" s="233" t="n">
        <v>10.6382978723404</v>
      </c>
      <c r="V45" s="238" t="s">
        <v>49</v>
      </c>
      <c r="W45" s="239" t="n">
        <v>1.11359313631579</v>
      </c>
      <c r="X45" s="238" t="s">
        <v>48</v>
      </c>
      <c r="Y45" s="232" t="n">
        <v>15976.180832668</v>
      </c>
      <c r="Z45" s="235" t="s">
        <v>48</v>
      </c>
      <c r="AA45" s="240" t="n">
        <v>42.0425811386</v>
      </c>
      <c r="AB45" s="235" t="s">
        <v>48</v>
      </c>
      <c r="AC45" s="241" t="s">
        <v>55</v>
      </c>
      <c r="AD45" s="242" t="n">
        <v>282</v>
      </c>
      <c r="AE45" s="243" t="n">
        <v>74.2105263157895</v>
      </c>
      <c r="AF45" s="235" t="s">
        <v>48</v>
      </c>
      <c r="AG45" s="244" t="n">
        <v>0.732001743971631</v>
      </c>
      <c r="AH45" s="235" t="s">
        <v>49</v>
      </c>
      <c r="AI45" s="245" t="n">
        <v>1</v>
      </c>
      <c r="AJ45" s="243" t="n">
        <v>0.263157894736842</v>
      </c>
      <c r="AK45" s="235" t="s">
        <v>49</v>
      </c>
      <c r="AL45" s="244" t="n">
        <v>0.6085</v>
      </c>
      <c r="AM45" s="235" t="s">
        <v>48</v>
      </c>
      <c r="AN45" s="245" t="n">
        <v>63</v>
      </c>
      <c r="AO45" s="243" t="n">
        <v>16.5789473684211</v>
      </c>
      <c r="AP45" s="235" t="s">
        <v>48</v>
      </c>
      <c r="AQ45" s="244" t="n">
        <v>2.06499915873016</v>
      </c>
      <c r="AR45" s="235" t="s">
        <v>48</v>
      </c>
      <c r="AS45" s="245" t="n">
        <v>0</v>
      </c>
      <c r="AT45" s="243" t="n">
        <v>0</v>
      </c>
      <c r="AU45" s="235" t="s">
        <v>49</v>
      </c>
      <c r="AV45" s="244"/>
      <c r="AW45" s="235" t="s">
        <v>51</v>
      </c>
      <c r="AX45" s="245" t="n">
        <v>5</v>
      </c>
      <c r="AY45" s="243" t="n">
        <v>1.31578947368421</v>
      </c>
      <c r="AZ45" s="235" t="s">
        <v>48</v>
      </c>
      <c r="BA45" s="244" t="n">
        <v>2.742802</v>
      </c>
      <c r="BB45" s="235" t="s">
        <v>48</v>
      </c>
      <c r="BC45" s="245" t="n">
        <v>0</v>
      </c>
      <c r="BD45" s="243" t="n">
        <v>0</v>
      </c>
      <c r="BE45" s="235" t="s">
        <v>51</v>
      </c>
      <c r="BF45" s="244"/>
      <c r="BG45" s="235" t="s">
        <v>51</v>
      </c>
      <c r="BH45" s="245" t="n">
        <v>1</v>
      </c>
      <c r="BI45" s="243" t="n">
        <v>0.263157894736842</v>
      </c>
      <c r="BJ45" s="235" t="s">
        <v>49</v>
      </c>
      <c r="BK45" s="244" t="n">
        <v>0.901504</v>
      </c>
      <c r="BL45" s="235" t="s">
        <v>49</v>
      </c>
      <c r="BM45" s="245" t="n">
        <v>9</v>
      </c>
      <c r="BN45" s="243" t="n">
        <v>2.36842105263158</v>
      </c>
      <c r="BO45" s="235" t="s">
        <v>48</v>
      </c>
      <c r="BP45" s="244" t="n">
        <v>6.00217666666667</v>
      </c>
      <c r="BQ45" s="235" t="s">
        <v>48</v>
      </c>
      <c r="BR45" s="245" t="n">
        <v>1</v>
      </c>
      <c r="BS45" s="243" t="n">
        <v>0.263157894736842</v>
      </c>
      <c r="BT45" s="235" t="s">
        <v>49</v>
      </c>
      <c r="BU45" s="244" t="n">
        <v>2.84312</v>
      </c>
      <c r="BV45" s="235" t="s">
        <v>49</v>
      </c>
      <c r="BW45" s="245" t="n">
        <v>0</v>
      </c>
      <c r="BX45" s="243" t="n">
        <v>0</v>
      </c>
      <c r="BY45" s="235" t="s">
        <v>51</v>
      </c>
      <c r="BZ45" s="244"/>
      <c r="CA45" s="235" t="s">
        <v>51</v>
      </c>
      <c r="CB45" s="245" t="n">
        <v>0</v>
      </c>
      <c r="CC45" s="243" t="n">
        <v>0</v>
      </c>
      <c r="CD45" s="235" t="s">
        <v>51</v>
      </c>
      <c r="CE45" s="244"/>
      <c r="CF45" s="235" t="s">
        <v>51</v>
      </c>
      <c r="CG45" s="245" t="n">
        <v>0</v>
      </c>
      <c r="CH45" s="243" t="n">
        <v>0</v>
      </c>
      <c r="CI45" s="246" t="s">
        <v>51</v>
      </c>
      <c r="CJ45" s="244"/>
      <c r="CK45" s="238" t="s">
        <v>51</v>
      </c>
      <c r="CL45" s="245" t="n">
        <v>18</v>
      </c>
      <c r="CM45" s="243" t="n">
        <v>4.73684210526316</v>
      </c>
      <c r="CN45" s="235" t="s">
        <v>49</v>
      </c>
      <c r="CO45" s="244" t="n">
        <v>0.808846055555556</v>
      </c>
      <c r="CP45" s="235" t="s">
        <v>49</v>
      </c>
      <c r="CQ45" s="245" t="n">
        <v>0</v>
      </c>
      <c r="CR45" s="243" t="n">
        <v>0</v>
      </c>
      <c r="CS45" s="235" t="s">
        <v>51</v>
      </c>
      <c r="CT45" s="244"/>
      <c r="CU45" s="238" t="s">
        <v>51</v>
      </c>
    </row>
    <row r="46" customFormat="false" ht="12.75" hidden="false" customHeight="false" outlineLevel="0" collapsed="false">
      <c r="A46" s="226" t="s">
        <v>98</v>
      </c>
      <c r="B46" s="227" t="n">
        <v>835</v>
      </c>
      <c r="C46" s="228" t="n">
        <v>3691</v>
      </c>
      <c r="D46" s="228" t="s">
        <v>53</v>
      </c>
      <c r="E46" s="228" t="n">
        <v>18</v>
      </c>
      <c r="F46" s="228" t="s">
        <v>99</v>
      </c>
      <c r="G46" s="228" t="s">
        <v>54</v>
      </c>
      <c r="H46" s="229" t="n">
        <v>0.8</v>
      </c>
      <c r="I46" s="230" t="n">
        <v>238</v>
      </c>
      <c r="J46" s="231" t="s">
        <v>48</v>
      </c>
      <c r="K46" s="232" t="n">
        <v>204</v>
      </c>
      <c r="L46" s="233" t="n">
        <v>85.7142857142857</v>
      </c>
      <c r="M46" s="234" t="s">
        <v>48</v>
      </c>
      <c r="N46" s="232" t="n">
        <v>29</v>
      </c>
      <c r="O46" s="233" t="n">
        <v>12.1848739495798</v>
      </c>
      <c r="P46" s="235" t="s">
        <v>49</v>
      </c>
      <c r="Q46" s="236" t="n">
        <v>9</v>
      </c>
      <c r="R46" s="235" t="s">
        <v>51</v>
      </c>
      <c r="S46" s="237" t="s">
        <v>55</v>
      </c>
      <c r="T46" s="233" t="n">
        <v>3.78151260504202</v>
      </c>
      <c r="U46" s="233" t="n">
        <v>31.0344827586207</v>
      </c>
      <c r="V46" s="238" t="s">
        <v>48</v>
      </c>
      <c r="W46" s="239" t="n">
        <v>2.61757935294117</v>
      </c>
      <c r="X46" s="238" t="s">
        <v>49</v>
      </c>
      <c r="Y46" s="232" t="n">
        <v>41129.517326864</v>
      </c>
      <c r="Z46" s="235" t="s">
        <v>48</v>
      </c>
      <c r="AA46" s="240" t="n">
        <v>172.813098012034</v>
      </c>
      <c r="AB46" s="235" t="s">
        <v>48</v>
      </c>
      <c r="AC46" s="241" t="s">
        <v>59</v>
      </c>
      <c r="AD46" s="242" t="n">
        <v>33</v>
      </c>
      <c r="AE46" s="243" t="n">
        <v>13.8655462184874</v>
      </c>
      <c r="AF46" s="235" t="s">
        <v>48</v>
      </c>
      <c r="AG46" s="244" t="n">
        <v>0.997624727272727</v>
      </c>
      <c r="AH46" s="235" t="s">
        <v>48</v>
      </c>
      <c r="AI46" s="245" t="n">
        <v>7</v>
      </c>
      <c r="AJ46" s="243" t="n">
        <v>2.94117647058824</v>
      </c>
      <c r="AK46" s="235" t="s">
        <v>48</v>
      </c>
      <c r="AL46" s="244" t="n">
        <v>1.15599085714286</v>
      </c>
      <c r="AM46" s="235" t="s">
        <v>49</v>
      </c>
      <c r="AN46" s="245" t="n">
        <v>169</v>
      </c>
      <c r="AO46" s="243" t="n">
        <v>71.0084033613445</v>
      </c>
      <c r="AP46" s="235" t="s">
        <v>48</v>
      </c>
      <c r="AQ46" s="244" t="n">
        <v>2.89853511242603</v>
      </c>
      <c r="AR46" s="235" t="s">
        <v>48</v>
      </c>
      <c r="AS46" s="245" t="n">
        <v>0</v>
      </c>
      <c r="AT46" s="243" t="n">
        <v>0</v>
      </c>
      <c r="AU46" s="235" t="s">
        <v>49</v>
      </c>
      <c r="AV46" s="244"/>
      <c r="AW46" s="235" t="s">
        <v>51</v>
      </c>
      <c r="AX46" s="245" t="n">
        <v>10</v>
      </c>
      <c r="AY46" s="243" t="n">
        <v>4.20168067226891</v>
      </c>
      <c r="AZ46" s="235" t="s">
        <v>48</v>
      </c>
      <c r="BA46" s="244" t="n">
        <v>3.010594</v>
      </c>
      <c r="BB46" s="235" t="s">
        <v>48</v>
      </c>
      <c r="BC46" s="245" t="n">
        <v>19</v>
      </c>
      <c r="BD46" s="243" t="n">
        <v>7.98319327731092</v>
      </c>
      <c r="BE46" s="235" t="s">
        <v>49</v>
      </c>
      <c r="BF46" s="244" t="n">
        <v>3.26378736842105</v>
      </c>
      <c r="BG46" s="235" t="s">
        <v>48</v>
      </c>
      <c r="BH46" s="245" t="n">
        <v>0</v>
      </c>
      <c r="BI46" s="243" t="n">
        <v>0</v>
      </c>
      <c r="BJ46" s="235" t="s">
        <v>51</v>
      </c>
      <c r="BK46" s="244"/>
      <c r="BL46" s="235" t="s">
        <v>51</v>
      </c>
      <c r="BM46" s="245" t="n">
        <v>0</v>
      </c>
      <c r="BN46" s="243" t="n">
        <v>0</v>
      </c>
      <c r="BO46" s="235" t="s">
        <v>51</v>
      </c>
      <c r="BP46" s="244"/>
      <c r="BQ46" s="235" t="s">
        <v>51</v>
      </c>
      <c r="BR46" s="245" t="n">
        <v>0</v>
      </c>
      <c r="BS46" s="243" t="n">
        <v>0</v>
      </c>
      <c r="BT46" s="235" t="s">
        <v>51</v>
      </c>
      <c r="BU46" s="244"/>
      <c r="BV46" s="235" t="s">
        <v>51</v>
      </c>
      <c r="BW46" s="245" t="n">
        <v>0</v>
      </c>
      <c r="BX46" s="243" t="n">
        <v>0</v>
      </c>
      <c r="BY46" s="235" t="s">
        <v>51</v>
      </c>
      <c r="BZ46" s="244"/>
      <c r="CA46" s="235" t="s">
        <v>51</v>
      </c>
      <c r="CB46" s="245" t="n">
        <v>0</v>
      </c>
      <c r="CC46" s="243" t="n">
        <v>0</v>
      </c>
      <c r="CD46" s="235" t="s">
        <v>51</v>
      </c>
      <c r="CE46" s="244"/>
      <c r="CF46" s="235" t="s">
        <v>51</v>
      </c>
      <c r="CG46" s="245" t="n">
        <v>0</v>
      </c>
      <c r="CH46" s="243" t="n">
        <v>0</v>
      </c>
      <c r="CI46" s="246" t="s">
        <v>51</v>
      </c>
      <c r="CJ46" s="244"/>
      <c r="CK46" s="238" t="s">
        <v>51</v>
      </c>
      <c r="CL46" s="245" t="n">
        <v>0</v>
      </c>
      <c r="CM46" s="243" t="n">
        <v>0</v>
      </c>
      <c r="CN46" s="235" t="s">
        <v>51</v>
      </c>
      <c r="CO46" s="244"/>
      <c r="CP46" s="235" t="s">
        <v>51</v>
      </c>
      <c r="CQ46" s="245" t="n">
        <v>0</v>
      </c>
      <c r="CR46" s="243" t="n">
        <v>0</v>
      </c>
      <c r="CS46" s="235" t="s">
        <v>51</v>
      </c>
      <c r="CT46" s="244"/>
      <c r="CU46" s="238" t="s">
        <v>51</v>
      </c>
    </row>
    <row r="47" customFormat="false" ht="12.75" hidden="false" customHeight="false" outlineLevel="0" collapsed="false">
      <c r="A47" s="247" t="s">
        <v>100</v>
      </c>
      <c r="B47" s="248" t="n">
        <v>835</v>
      </c>
      <c r="C47" s="249" t="n">
        <v>3699</v>
      </c>
      <c r="D47" s="249" t="s">
        <v>53</v>
      </c>
      <c r="E47" s="249" t="n">
        <v>18</v>
      </c>
      <c r="F47" s="249" t="s">
        <v>89</v>
      </c>
      <c r="G47" s="249" t="s">
        <v>54</v>
      </c>
      <c r="H47" s="250" t="n">
        <v>0.8</v>
      </c>
      <c r="I47" s="251" t="n">
        <v>469</v>
      </c>
      <c r="J47" s="252" t="s">
        <v>49</v>
      </c>
      <c r="K47" s="253" t="n">
        <v>139</v>
      </c>
      <c r="L47" s="254" t="n">
        <v>29.637526652452</v>
      </c>
      <c r="M47" s="255" t="s">
        <v>49</v>
      </c>
      <c r="N47" s="253" t="n">
        <v>162</v>
      </c>
      <c r="O47" s="254" t="n">
        <v>34.5415778251599</v>
      </c>
      <c r="P47" s="256" t="s">
        <v>48</v>
      </c>
      <c r="Q47" s="257" t="n">
        <v>55</v>
      </c>
      <c r="R47" s="256" t="s">
        <v>49</v>
      </c>
      <c r="S47" s="258" t="s">
        <v>59</v>
      </c>
      <c r="T47" s="254" t="n">
        <v>11.727078891258</v>
      </c>
      <c r="U47" s="254" t="n">
        <v>33.9506172839506</v>
      </c>
      <c r="V47" s="259" t="s">
        <v>49</v>
      </c>
      <c r="W47" s="260" t="n">
        <v>1.32693120895522</v>
      </c>
      <c r="X47" s="259" t="s">
        <v>48</v>
      </c>
      <c r="Y47" s="253" t="n">
        <v>33206.0749492181</v>
      </c>
      <c r="Z47" s="256" t="s">
        <v>49</v>
      </c>
      <c r="AA47" s="261" t="n">
        <v>70.8018655633647</v>
      </c>
      <c r="AB47" s="256" t="s">
        <v>49</v>
      </c>
      <c r="AC47" s="262" t="s">
        <v>55</v>
      </c>
      <c r="AD47" s="263" t="n">
        <v>180</v>
      </c>
      <c r="AE47" s="264" t="n">
        <v>38.3795309168444</v>
      </c>
      <c r="AF47" s="256" t="s">
        <v>48</v>
      </c>
      <c r="AG47" s="265" t="n">
        <v>0.904183672222222</v>
      </c>
      <c r="AH47" s="256" t="s">
        <v>48</v>
      </c>
      <c r="AI47" s="266" t="n">
        <v>19</v>
      </c>
      <c r="AJ47" s="264" t="n">
        <v>4.05117270788913</v>
      </c>
      <c r="AK47" s="256" t="s">
        <v>49</v>
      </c>
      <c r="AL47" s="265" t="n">
        <v>1.29431626315789</v>
      </c>
      <c r="AM47" s="256" t="s">
        <v>48</v>
      </c>
      <c r="AN47" s="266" t="n">
        <v>259</v>
      </c>
      <c r="AO47" s="264" t="n">
        <v>55.2238805970149</v>
      </c>
      <c r="AP47" s="256" t="s">
        <v>49</v>
      </c>
      <c r="AQ47" s="265" t="n">
        <v>1.60530975289575</v>
      </c>
      <c r="AR47" s="256" t="s">
        <v>48</v>
      </c>
      <c r="AS47" s="266" t="n">
        <v>9</v>
      </c>
      <c r="AT47" s="264" t="n">
        <v>1.91897654584222</v>
      </c>
      <c r="AU47" s="256" t="s">
        <v>49</v>
      </c>
      <c r="AV47" s="265" t="n">
        <v>1.566727</v>
      </c>
      <c r="AW47" s="256" t="s">
        <v>48</v>
      </c>
      <c r="AX47" s="266" t="n">
        <v>0</v>
      </c>
      <c r="AY47" s="264" t="n">
        <v>0</v>
      </c>
      <c r="AZ47" s="256" t="s">
        <v>51</v>
      </c>
      <c r="BA47" s="265"/>
      <c r="BB47" s="256" t="s">
        <v>51</v>
      </c>
      <c r="BC47" s="266" t="n">
        <v>0</v>
      </c>
      <c r="BD47" s="264" t="n">
        <v>0</v>
      </c>
      <c r="BE47" s="256" t="s">
        <v>51</v>
      </c>
      <c r="BF47" s="265"/>
      <c r="BG47" s="256" t="s">
        <v>51</v>
      </c>
      <c r="BH47" s="266" t="n">
        <v>0</v>
      </c>
      <c r="BI47" s="264" t="n">
        <v>0</v>
      </c>
      <c r="BJ47" s="256" t="s">
        <v>49</v>
      </c>
      <c r="BK47" s="265"/>
      <c r="BL47" s="256" t="s">
        <v>51</v>
      </c>
      <c r="BM47" s="266" t="n">
        <v>0</v>
      </c>
      <c r="BN47" s="264" t="n">
        <v>0</v>
      </c>
      <c r="BO47" s="256" t="s">
        <v>51</v>
      </c>
      <c r="BP47" s="265"/>
      <c r="BQ47" s="256" t="s">
        <v>51</v>
      </c>
      <c r="BR47" s="266" t="n">
        <v>0</v>
      </c>
      <c r="BS47" s="264" t="n">
        <v>0</v>
      </c>
      <c r="BT47" s="256" t="s">
        <v>51</v>
      </c>
      <c r="BU47" s="265"/>
      <c r="BV47" s="256" t="s">
        <v>51</v>
      </c>
      <c r="BW47" s="266" t="n">
        <v>0</v>
      </c>
      <c r="BX47" s="264" t="n">
        <v>0</v>
      </c>
      <c r="BY47" s="256" t="s">
        <v>51</v>
      </c>
      <c r="BZ47" s="265"/>
      <c r="CA47" s="256" t="s">
        <v>51</v>
      </c>
      <c r="CB47" s="266" t="n">
        <v>0</v>
      </c>
      <c r="CC47" s="264" t="n">
        <v>0</v>
      </c>
      <c r="CD47" s="256" t="s">
        <v>51</v>
      </c>
      <c r="CE47" s="265"/>
      <c r="CF47" s="256" t="s">
        <v>51</v>
      </c>
      <c r="CG47" s="266" t="n">
        <v>0</v>
      </c>
      <c r="CH47" s="264" t="n">
        <v>0</v>
      </c>
      <c r="CI47" s="267" t="s">
        <v>51</v>
      </c>
      <c r="CJ47" s="265"/>
      <c r="CK47" s="259" t="s">
        <v>51</v>
      </c>
      <c r="CL47" s="266" t="n">
        <v>2</v>
      </c>
      <c r="CM47" s="264" t="n">
        <v>0.426439232409382</v>
      </c>
      <c r="CN47" s="256" t="s">
        <v>48</v>
      </c>
      <c r="CO47" s="265" t="n">
        <v>2.554949</v>
      </c>
      <c r="CP47" s="256" t="s">
        <v>48</v>
      </c>
      <c r="CQ47" s="266" t="n">
        <v>0</v>
      </c>
      <c r="CR47" s="264" t="n">
        <v>0</v>
      </c>
      <c r="CS47" s="256" t="s">
        <v>51</v>
      </c>
      <c r="CT47" s="265"/>
      <c r="CU47" s="259" t="s">
        <v>51</v>
      </c>
    </row>
    <row r="48" customFormat="false" ht="12.75" hidden="false" customHeight="false" outlineLevel="0" collapsed="false">
      <c r="A48" s="226" t="s">
        <v>101</v>
      </c>
      <c r="B48" s="227" t="n">
        <v>835</v>
      </c>
      <c r="C48" s="228" t="n">
        <v>3690</v>
      </c>
      <c r="D48" s="228" t="s">
        <v>53</v>
      </c>
      <c r="E48" s="228" t="n">
        <v>18</v>
      </c>
      <c r="F48" s="228" t="s">
        <v>99</v>
      </c>
      <c r="G48" s="228" t="s">
        <v>54</v>
      </c>
      <c r="H48" s="229" t="n">
        <v>0.8</v>
      </c>
      <c r="I48" s="230" t="n">
        <v>221</v>
      </c>
      <c r="J48" s="231" t="s">
        <v>48</v>
      </c>
      <c r="K48" s="232" t="n">
        <v>181</v>
      </c>
      <c r="L48" s="233" t="n">
        <v>81.9004524886878</v>
      </c>
      <c r="M48" s="234" t="s">
        <v>49</v>
      </c>
      <c r="N48" s="232" t="n">
        <v>53</v>
      </c>
      <c r="O48" s="233" t="n">
        <v>23.9819004524887</v>
      </c>
      <c r="P48" s="235" t="s">
        <v>48</v>
      </c>
      <c r="Q48" s="236" t="n">
        <v>9</v>
      </c>
      <c r="R48" s="235" t="s">
        <v>48</v>
      </c>
      <c r="S48" s="237" t="s">
        <v>55</v>
      </c>
      <c r="T48" s="233" t="n">
        <v>4.07239819004525</v>
      </c>
      <c r="U48" s="233" t="n">
        <v>16.9811320754717</v>
      </c>
      <c r="V48" s="238" t="s">
        <v>48</v>
      </c>
      <c r="W48" s="239" t="n">
        <v>1.83248781965611</v>
      </c>
      <c r="X48" s="238" t="s">
        <v>48</v>
      </c>
      <c r="Y48" s="232" t="n">
        <v>25260.322208184</v>
      </c>
      <c r="Z48" s="235" t="s">
        <v>48</v>
      </c>
      <c r="AA48" s="240" t="n">
        <v>114.30010048952</v>
      </c>
      <c r="AB48" s="235" t="s">
        <v>48</v>
      </c>
      <c r="AC48" s="241" t="s">
        <v>55</v>
      </c>
      <c r="AD48" s="242" t="n">
        <v>58</v>
      </c>
      <c r="AE48" s="243" t="n">
        <v>26.2443438914027</v>
      </c>
      <c r="AF48" s="235" t="s">
        <v>48</v>
      </c>
      <c r="AG48" s="244" t="n">
        <v>0.728513485241379</v>
      </c>
      <c r="AH48" s="235" t="s">
        <v>49</v>
      </c>
      <c r="AI48" s="245" t="n">
        <v>10</v>
      </c>
      <c r="AJ48" s="243" t="n">
        <v>4.52488687782805</v>
      </c>
      <c r="AK48" s="235" t="s">
        <v>48</v>
      </c>
      <c r="AL48" s="244" t="n">
        <v>1.8143102</v>
      </c>
      <c r="AM48" s="235" t="s">
        <v>48</v>
      </c>
      <c r="AN48" s="245" t="n">
        <v>130</v>
      </c>
      <c r="AO48" s="243" t="n">
        <v>58.8235294117647</v>
      </c>
      <c r="AP48" s="235" t="s">
        <v>49</v>
      </c>
      <c r="AQ48" s="244" t="n">
        <v>2.27317596923077</v>
      </c>
      <c r="AR48" s="235" t="s">
        <v>48</v>
      </c>
      <c r="AS48" s="245" t="n">
        <v>17</v>
      </c>
      <c r="AT48" s="243" t="n">
        <v>7.69230769230769</v>
      </c>
      <c r="AU48" s="235" t="s">
        <v>49</v>
      </c>
      <c r="AV48" s="244" t="n">
        <v>1.95311411764706</v>
      </c>
      <c r="AW48" s="235" t="s">
        <v>48</v>
      </c>
      <c r="AX48" s="245" t="n">
        <v>0</v>
      </c>
      <c r="AY48" s="243" t="n">
        <v>0</v>
      </c>
      <c r="AZ48" s="235" t="s">
        <v>51</v>
      </c>
      <c r="BA48" s="244"/>
      <c r="BB48" s="235" t="s">
        <v>51</v>
      </c>
      <c r="BC48" s="245" t="n">
        <v>0</v>
      </c>
      <c r="BD48" s="243" t="n">
        <v>0</v>
      </c>
      <c r="BE48" s="235" t="s">
        <v>51</v>
      </c>
      <c r="BF48" s="244"/>
      <c r="BG48" s="235" t="s">
        <v>51</v>
      </c>
      <c r="BH48" s="245" t="n">
        <v>2</v>
      </c>
      <c r="BI48" s="243" t="n">
        <v>0.904977375565611</v>
      </c>
      <c r="BJ48" s="235" t="s">
        <v>49</v>
      </c>
      <c r="BK48" s="244" t="n">
        <v>2.1689</v>
      </c>
      <c r="BL48" s="235" t="s">
        <v>49</v>
      </c>
      <c r="BM48" s="245" t="n">
        <v>1</v>
      </c>
      <c r="BN48" s="243" t="n">
        <v>0.452488687782805</v>
      </c>
      <c r="BO48" s="235" t="s">
        <v>48</v>
      </c>
      <c r="BP48" s="244" t="n">
        <v>9.78116</v>
      </c>
      <c r="BQ48" s="235" t="s">
        <v>51</v>
      </c>
      <c r="BR48" s="245" t="n">
        <v>0</v>
      </c>
      <c r="BS48" s="243" t="n">
        <v>0</v>
      </c>
      <c r="BT48" s="235" t="s">
        <v>51</v>
      </c>
      <c r="BU48" s="244"/>
      <c r="BV48" s="235" t="s">
        <v>51</v>
      </c>
      <c r="BW48" s="245" t="n">
        <v>0</v>
      </c>
      <c r="BX48" s="243" t="n">
        <v>0</v>
      </c>
      <c r="BY48" s="235" t="s">
        <v>51</v>
      </c>
      <c r="BZ48" s="244"/>
      <c r="CA48" s="235" t="s">
        <v>51</v>
      </c>
      <c r="CB48" s="245" t="n">
        <v>0</v>
      </c>
      <c r="CC48" s="243" t="n">
        <v>0</v>
      </c>
      <c r="CD48" s="235" t="s">
        <v>51</v>
      </c>
      <c r="CE48" s="244"/>
      <c r="CF48" s="235" t="s">
        <v>51</v>
      </c>
      <c r="CG48" s="245" t="n">
        <v>0</v>
      </c>
      <c r="CH48" s="243" t="n">
        <v>0</v>
      </c>
      <c r="CI48" s="246" t="s">
        <v>51</v>
      </c>
      <c r="CJ48" s="244"/>
      <c r="CK48" s="238" t="s">
        <v>51</v>
      </c>
      <c r="CL48" s="245" t="n">
        <v>3</v>
      </c>
      <c r="CM48" s="243" t="n">
        <v>1.35746606334842</v>
      </c>
      <c r="CN48" s="235" t="s">
        <v>49</v>
      </c>
      <c r="CO48" s="244" t="n">
        <v>0.582716</v>
      </c>
      <c r="CP48" s="235" t="s">
        <v>49</v>
      </c>
      <c r="CQ48" s="245" t="n">
        <v>0</v>
      </c>
      <c r="CR48" s="243" t="n">
        <v>0</v>
      </c>
      <c r="CS48" s="235" t="s">
        <v>51</v>
      </c>
      <c r="CT48" s="244"/>
      <c r="CU48" s="238" t="s">
        <v>51</v>
      </c>
    </row>
    <row r="49" customFormat="false" ht="12.75" hidden="false" customHeight="false" outlineLevel="0" collapsed="false">
      <c r="A49" s="226" t="s">
        <v>102</v>
      </c>
      <c r="B49" s="227" t="n">
        <v>835</v>
      </c>
      <c r="C49" s="228" t="n">
        <v>5406</v>
      </c>
      <c r="D49" s="228" t="s">
        <v>57</v>
      </c>
      <c r="E49" s="228" t="n">
        <v>22</v>
      </c>
      <c r="F49" s="228" t="s">
        <v>89</v>
      </c>
      <c r="G49" s="228" t="s">
        <v>103</v>
      </c>
      <c r="H49" s="229" t="n">
        <v>2</v>
      </c>
      <c r="I49" s="230" t="n">
        <v>1424</v>
      </c>
      <c r="J49" s="231" t="s">
        <v>48</v>
      </c>
      <c r="K49" s="232" t="n">
        <v>870</v>
      </c>
      <c r="L49" s="233" t="n">
        <v>61.0955056179775</v>
      </c>
      <c r="M49" s="234" t="s">
        <v>48</v>
      </c>
      <c r="N49" s="232" t="n">
        <v>521</v>
      </c>
      <c r="O49" s="233" t="n">
        <v>36.5870786516854</v>
      </c>
      <c r="P49" s="235" t="s">
        <v>49</v>
      </c>
      <c r="Q49" s="236" t="n">
        <v>155</v>
      </c>
      <c r="R49" s="235" t="s">
        <v>48</v>
      </c>
      <c r="S49" s="237" t="s">
        <v>59</v>
      </c>
      <c r="T49" s="233" t="n">
        <v>10.8848314606742</v>
      </c>
      <c r="U49" s="233" t="n">
        <v>29.7504798464491</v>
      </c>
      <c r="V49" s="238" t="s">
        <v>48</v>
      </c>
      <c r="W49" s="239" t="n">
        <v>3.88800694480337</v>
      </c>
      <c r="X49" s="238" t="s">
        <v>48</v>
      </c>
      <c r="Y49" s="232" t="n">
        <v>244079.102894904</v>
      </c>
      <c r="Z49" s="235" t="s">
        <v>48</v>
      </c>
      <c r="AA49" s="240" t="n">
        <v>171.403864392489</v>
      </c>
      <c r="AB49" s="235" t="s">
        <v>48</v>
      </c>
      <c r="AC49" s="241" t="s">
        <v>77</v>
      </c>
      <c r="AD49" s="242" t="n">
        <v>327</v>
      </c>
      <c r="AE49" s="243" t="n">
        <v>22.9634831460674</v>
      </c>
      <c r="AF49" s="235" t="s">
        <v>48</v>
      </c>
      <c r="AG49" s="244" t="n">
        <v>1.12433793088685</v>
      </c>
      <c r="AH49" s="235" t="s">
        <v>49</v>
      </c>
      <c r="AI49" s="245" t="n">
        <v>127</v>
      </c>
      <c r="AJ49" s="243" t="n">
        <v>8.9185393258427</v>
      </c>
      <c r="AK49" s="235" t="s">
        <v>49</v>
      </c>
      <c r="AL49" s="244" t="n">
        <v>2.01208928346457</v>
      </c>
      <c r="AM49" s="235" t="s">
        <v>49</v>
      </c>
      <c r="AN49" s="245" t="n">
        <v>457</v>
      </c>
      <c r="AO49" s="243" t="n">
        <v>32.0926966292135</v>
      </c>
      <c r="AP49" s="235" t="s">
        <v>48</v>
      </c>
      <c r="AQ49" s="244" t="n">
        <v>3.14139011159737</v>
      </c>
      <c r="AR49" s="235" t="s">
        <v>49</v>
      </c>
      <c r="AS49" s="245" t="n">
        <v>55</v>
      </c>
      <c r="AT49" s="243" t="n">
        <v>3.8623595505618</v>
      </c>
      <c r="AU49" s="235" t="s">
        <v>49</v>
      </c>
      <c r="AV49" s="244" t="n">
        <v>3.91209101818182</v>
      </c>
      <c r="AW49" s="235" t="s">
        <v>48</v>
      </c>
      <c r="AX49" s="245" t="n">
        <v>37</v>
      </c>
      <c r="AY49" s="243" t="n">
        <v>2.59831460674157</v>
      </c>
      <c r="AZ49" s="235" t="s">
        <v>48</v>
      </c>
      <c r="BA49" s="244" t="n">
        <v>4.59567675675676</v>
      </c>
      <c r="BB49" s="235" t="s">
        <v>49</v>
      </c>
      <c r="BC49" s="245" t="n">
        <v>339</v>
      </c>
      <c r="BD49" s="243" t="n">
        <v>23.8061797752809</v>
      </c>
      <c r="BE49" s="235" t="s">
        <v>48</v>
      </c>
      <c r="BF49" s="244" t="n">
        <v>7.60325398230088</v>
      </c>
      <c r="BG49" s="235" t="s">
        <v>48</v>
      </c>
      <c r="BH49" s="245" t="n">
        <v>0</v>
      </c>
      <c r="BI49" s="243" t="n">
        <v>0</v>
      </c>
      <c r="BJ49" s="235" t="s">
        <v>51</v>
      </c>
      <c r="BK49" s="244"/>
      <c r="BL49" s="235" t="s">
        <v>51</v>
      </c>
      <c r="BM49" s="245" t="n">
        <v>8</v>
      </c>
      <c r="BN49" s="243" t="n">
        <v>0.561797752808989</v>
      </c>
      <c r="BO49" s="235" t="s">
        <v>48</v>
      </c>
      <c r="BP49" s="244" t="n">
        <v>7.37575125</v>
      </c>
      <c r="BQ49" s="235" t="s">
        <v>48</v>
      </c>
      <c r="BR49" s="245" t="n">
        <v>23</v>
      </c>
      <c r="BS49" s="243" t="n">
        <v>1.61516853932584</v>
      </c>
      <c r="BT49" s="235" t="s">
        <v>48</v>
      </c>
      <c r="BU49" s="244" t="n">
        <v>6.87729347826087</v>
      </c>
      <c r="BV49" s="235" t="s">
        <v>48</v>
      </c>
      <c r="BW49" s="245" t="n">
        <v>0</v>
      </c>
      <c r="BX49" s="243" t="n">
        <v>0</v>
      </c>
      <c r="BY49" s="235" t="s">
        <v>51</v>
      </c>
      <c r="BZ49" s="244"/>
      <c r="CA49" s="235" t="s">
        <v>51</v>
      </c>
      <c r="CB49" s="245" t="n">
        <v>0</v>
      </c>
      <c r="CC49" s="243" t="n">
        <v>0</v>
      </c>
      <c r="CD49" s="235" t="s">
        <v>51</v>
      </c>
      <c r="CE49" s="244"/>
      <c r="CF49" s="235" t="s">
        <v>51</v>
      </c>
      <c r="CG49" s="245" t="n">
        <v>0</v>
      </c>
      <c r="CH49" s="243" t="n">
        <v>0</v>
      </c>
      <c r="CI49" s="246" t="s">
        <v>51</v>
      </c>
      <c r="CJ49" s="244"/>
      <c r="CK49" s="238" t="s">
        <v>51</v>
      </c>
      <c r="CL49" s="245" t="n">
        <v>51</v>
      </c>
      <c r="CM49" s="243" t="n">
        <v>3.5814606741573</v>
      </c>
      <c r="CN49" s="235" t="s">
        <v>48</v>
      </c>
      <c r="CO49" s="244" t="n">
        <v>5.83962470588235</v>
      </c>
      <c r="CP49" s="235" t="s">
        <v>48</v>
      </c>
      <c r="CQ49" s="245" t="n">
        <v>0</v>
      </c>
      <c r="CR49" s="243" t="n">
        <v>0</v>
      </c>
      <c r="CS49" s="235" t="s">
        <v>51</v>
      </c>
      <c r="CT49" s="244"/>
      <c r="CU49" s="238" t="s">
        <v>51</v>
      </c>
    </row>
    <row r="50" customFormat="false" ht="12.75" hidden="false" customHeight="false" outlineLevel="0" collapsed="false">
      <c r="A50" s="226" t="s">
        <v>104</v>
      </c>
      <c r="B50" s="227" t="n">
        <v>835</v>
      </c>
      <c r="C50" s="228" t="n">
        <v>4178</v>
      </c>
      <c r="D50" s="228" t="s">
        <v>57</v>
      </c>
      <c r="E50" s="228" t="n">
        <v>22</v>
      </c>
      <c r="F50" s="228" t="s">
        <v>89</v>
      </c>
      <c r="G50" s="228" t="s">
        <v>103</v>
      </c>
      <c r="H50" s="229" t="n">
        <v>2</v>
      </c>
      <c r="I50" s="230" t="n">
        <v>642</v>
      </c>
      <c r="J50" s="231" t="s">
        <v>48</v>
      </c>
      <c r="K50" s="232" t="n">
        <v>165</v>
      </c>
      <c r="L50" s="233" t="n">
        <v>25.7009345794392</v>
      </c>
      <c r="M50" s="234" t="s">
        <v>48</v>
      </c>
      <c r="N50" s="232" t="n">
        <v>458</v>
      </c>
      <c r="O50" s="233" t="n">
        <v>71.3395638629283</v>
      </c>
      <c r="P50" s="235" t="s">
        <v>49</v>
      </c>
      <c r="Q50" s="236" t="n">
        <v>61</v>
      </c>
      <c r="R50" s="235" t="s">
        <v>49</v>
      </c>
      <c r="S50" s="237" t="s">
        <v>59</v>
      </c>
      <c r="T50" s="233" t="n">
        <v>9.50155763239875</v>
      </c>
      <c r="U50" s="233" t="n">
        <v>13.3187772925764</v>
      </c>
      <c r="V50" s="238" t="s">
        <v>49</v>
      </c>
      <c r="W50" s="239" t="n">
        <v>1.63135944392523</v>
      </c>
      <c r="X50" s="238" t="s">
        <v>48</v>
      </c>
      <c r="Y50" s="232" t="n">
        <v>27685.856863446</v>
      </c>
      <c r="Z50" s="235" t="s">
        <v>49</v>
      </c>
      <c r="AA50" s="240" t="n">
        <v>43.1243876377664</v>
      </c>
      <c r="AB50" s="235" t="s">
        <v>49</v>
      </c>
      <c r="AC50" s="241" t="s">
        <v>55</v>
      </c>
      <c r="AD50" s="242" t="n">
        <v>378</v>
      </c>
      <c r="AE50" s="243" t="n">
        <v>58.8785046728972</v>
      </c>
      <c r="AF50" s="235" t="s">
        <v>49</v>
      </c>
      <c r="AG50" s="244" t="n">
        <v>0.889744812169312</v>
      </c>
      <c r="AH50" s="235" t="s">
        <v>48</v>
      </c>
      <c r="AI50" s="245" t="n">
        <v>61</v>
      </c>
      <c r="AJ50" s="243" t="n">
        <v>9.50155763239875</v>
      </c>
      <c r="AK50" s="235" t="s">
        <v>48</v>
      </c>
      <c r="AL50" s="244" t="n">
        <v>1.56279495081967</v>
      </c>
      <c r="AM50" s="235" t="s">
        <v>49</v>
      </c>
      <c r="AN50" s="245" t="n">
        <v>74</v>
      </c>
      <c r="AO50" s="243" t="n">
        <v>11.5264797507788</v>
      </c>
      <c r="AP50" s="235" t="s">
        <v>49</v>
      </c>
      <c r="AQ50" s="244" t="n">
        <v>1.92671186486486</v>
      </c>
      <c r="AR50" s="235" t="s">
        <v>48</v>
      </c>
      <c r="AS50" s="245" t="n">
        <v>19</v>
      </c>
      <c r="AT50" s="243" t="n">
        <v>2.9595015576324</v>
      </c>
      <c r="AU50" s="235" t="s">
        <v>48</v>
      </c>
      <c r="AV50" s="244" t="n">
        <v>2.17897557894737</v>
      </c>
      <c r="AW50" s="235" t="s">
        <v>49</v>
      </c>
      <c r="AX50" s="245" t="n">
        <v>38</v>
      </c>
      <c r="AY50" s="243" t="n">
        <v>5.9190031152648</v>
      </c>
      <c r="AZ50" s="235" t="s">
        <v>49</v>
      </c>
      <c r="BA50" s="244" t="n">
        <v>4.16329184210526</v>
      </c>
      <c r="BB50" s="235" t="s">
        <v>49</v>
      </c>
      <c r="BC50" s="245" t="n">
        <v>60</v>
      </c>
      <c r="BD50" s="243" t="n">
        <v>9.34579439252336</v>
      </c>
      <c r="BE50" s="235" t="s">
        <v>48</v>
      </c>
      <c r="BF50" s="244" t="n">
        <v>3.94481351666667</v>
      </c>
      <c r="BG50" s="235" t="s">
        <v>48</v>
      </c>
      <c r="BH50" s="245" t="n">
        <v>8</v>
      </c>
      <c r="BI50" s="243" t="n">
        <v>1.24610591900312</v>
      </c>
      <c r="BJ50" s="235" t="s">
        <v>49</v>
      </c>
      <c r="BK50" s="244" t="n">
        <v>3.4587275</v>
      </c>
      <c r="BL50" s="235" t="s">
        <v>49</v>
      </c>
      <c r="BM50" s="245" t="n">
        <v>4</v>
      </c>
      <c r="BN50" s="243" t="n">
        <v>0.623052959501558</v>
      </c>
      <c r="BO50" s="235" t="s">
        <v>49</v>
      </c>
      <c r="BP50" s="244" t="n">
        <v>2.28444925</v>
      </c>
      <c r="BQ50" s="235" t="s">
        <v>48</v>
      </c>
      <c r="BR50" s="245" t="n">
        <v>0</v>
      </c>
      <c r="BS50" s="243" t="n">
        <v>0</v>
      </c>
      <c r="BT50" s="235" t="s">
        <v>51</v>
      </c>
      <c r="BU50" s="244"/>
      <c r="BV50" s="235" t="s">
        <v>51</v>
      </c>
      <c r="BW50" s="245" t="n">
        <v>0</v>
      </c>
      <c r="BX50" s="243" t="n">
        <v>0</v>
      </c>
      <c r="BY50" s="235" t="s">
        <v>51</v>
      </c>
      <c r="BZ50" s="244"/>
      <c r="CA50" s="235" t="s">
        <v>51</v>
      </c>
      <c r="CB50" s="245" t="n">
        <v>0</v>
      </c>
      <c r="CC50" s="243" t="n">
        <v>0</v>
      </c>
      <c r="CD50" s="235" t="s">
        <v>51</v>
      </c>
      <c r="CE50" s="244"/>
      <c r="CF50" s="235" t="s">
        <v>51</v>
      </c>
      <c r="CG50" s="245" t="n">
        <v>0</v>
      </c>
      <c r="CH50" s="243" t="n">
        <v>0</v>
      </c>
      <c r="CI50" s="246" t="s">
        <v>51</v>
      </c>
      <c r="CJ50" s="244"/>
      <c r="CK50" s="238" t="s">
        <v>51</v>
      </c>
      <c r="CL50" s="245" t="n">
        <v>0</v>
      </c>
      <c r="CM50" s="243" t="n">
        <v>0</v>
      </c>
      <c r="CN50" s="235" t="s">
        <v>49</v>
      </c>
      <c r="CO50" s="244"/>
      <c r="CP50" s="235" t="s">
        <v>51</v>
      </c>
      <c r="CQ50" s="245" t="n">
        <v>0</v>
      </c>
      <c r="CR50" s="243" t="n">
        <v>0</v>
      </c>
      <c r="CS50" s="235" t="s">
        <v>51</v>
      </c>
      <c r="CT50" s="244"/>
      <c r="CU50" s="238" t="s">
        <v>51</v>
      </c>
    </row>
    <row r="51" customFormat="false" ht="13.5" hidden="false" customHeight="false" outlineLevel="0" collapsed="false">
      <c r="A51" s="226" t="s">
        <v>105</v>
      </c>
      <c r="B51" s="227" t="n">
        <v>835</v>
      </c>
      <c r="C51" s="228" t="n">
        <v>4177</v>
      </c>
      <c r="D51" s="228" t="s">
        <v>57</v>
      </c>
      <c r="E51" s="228" t="n">
        <v>22</v>
      </c>
      <c r="F51" s="228" t="s">
        <v>89</v>
      </c>
      <c r="G51" s="228" t="s">
        <v>103</v>
      </c>
      <c r="H51" s="229" t="n">
        <v>2</v>
      </c>
      <c r="I51" s="230" t="n">
        <v>1594</v>
      </c>
      <c r="J51" s="231" t="s">
        <v>48</v>
      </c>
      <c r="K51" s="232" t="n">
        <v>1361</v>
      </c>
      <c r="L51" s="233" t="n">
        <v>85.3826850690088</v>
      </c>
      <c r="M51" s="234" t="s">
        <v>48</v>
      </c>
      <c r="N51" s="232" t="n">
        <v>999</v>
      </c>
      <c r="O51" s="233" t="n">
        <v>62.67252195734</v>
      </c>
      <c r="P51" s="235" t="s">
        <v>49</v>
      </c>
      <c r="Q51" s="236" t="n">
        <v>191</v>
      </c>
      <c r="R51" s="235" t="s">
        <v>49</v>
      </c>
      <c r="S51" s="237" t="s">
        <v>59</v>
      </c>
      <c r="T51" s="233" t="n">
        <v>11.9824341279799</v>
      </c>
      <c r="U51" s="233" t="n">
        <v>19.1191191191191</v>
      </c>
      <c r="V51" s="238" t="s">
        <v>49</v>
      </c>
      <c r="W51" s="239" t="n">
        <v>2.30641136154329</v>
      </c>
      <c r="X51" s="238" t="s">
        <v>48</v>
      </c>
      <c r="Y51" s="232" t="n">
        <v>133572.273361704</v>
      </c>
      <c r="Z51" s="235" t="s">
        <v>48</v>
      </c>
      <c r="AA51" s="240" t="n">
        <v>83.796909260793</v>
      </c>
      <c r="AB51" s="235" t="s">
        <v>48</v>
      </c>
      <c r="AC51" s="241" t="s">
        <v>55</v>
      </c>
      <c r="AD51" s="242" t="n">
        <v>748</v>
      </c>
      <c r="AE51" s="243" t="n">
        <v>46.9259723964868</v>
      </c>
      <c r="AF51" s="235" t="s">
        <v>49</v>
      </c>
      <c r="AG51" s="244" t="n">
        <v>1.29489168355615</v>
      </c>
      <c r="AH51" s="235" t="s">
        <v>48</v>
      </c>
      <c r="AI51" s="245" t="n">
        <v>162</v>
      </c>
      <c r="AJ51" s="243" t="n">
        <v>10.1631116687578</v>
      </c>
      <c r="AK51" s="235" t="s">
        <v>48</v>
      </c>
      <c r="AL51" s="244" t="n">
        <v>2.01936883950617</v>
      </c>
      <c r="AM51" s="235" t="s">
        <v>49</v>
      </c>
      <c r="AN51" s="245" t="n">
        <v>424</v>
      </c>
      <c r="AO51" s="243" t="n">
        <v>26.5997490589711</v>
      </c>
      <c r="AP51" s="235" t="s">
        <v>49</v>
      </c>
      <c r="AQ51" s="244" t="n">
        <v>2.5798102995283</v>
      </c>
      <c r="AR51" s="235" t="s">
        <v>48</v>
      </c>
      <c r="AS51" s="245" t="n">
        <v>6</v>
      </c>
      <c r="AT51" s="243" t="n">
        <v>0.376411543287327</v>
      </c>
      <c r="AU51" s="235" t="s">
        <v>49</v>
      </c>
      <c r="AV51" s="244" t="n">
        <v>2.36125</v>
      </c>
      <c r="AW51" s="235" t="s">
        <v>48</v>
      </c>
      <c r="AX51" s="245" t="n">
        <v>115</v>
      </c>
      <c r="AY51" s="243" t="n">
        <v>7.21455457967378</v>
      </c>
      <c r="AZ51" s="235" t="s">
        <v>49</v>
      </c>
      <c r="BA51" s="244" t="n">
        <v>3.55442191304348</v>
      </c>
      <c r="BB51" s="235" t="s">
        <v>48</v>
      </c>
      <c r="BC51" s="245" t="n">
        <v>111</v>
      </c>
      <c r="BD51" s="243" t="n">
        <v>6.96361355081556</v>
      </c>
      <c r="BE51" s="235" t="s">
        <v>48</v>
      </c>
      <c r="BF51" s="244" t="n">
        <v>6.24092153153153</v>
      </c>
      <c r="BG51" s="235" t="s">
        <v>48</v>
      </c>
      <c r="BH51" s="245" t="n">
        <v>0</v>
      </c>
      <c r="BI51" s="243" t="n">
        <v>0</v>
      </c>
      <c r="BJ51" s="235" t="s">
        <v>51</v>
      </c>
      <c r="BK51" s="244"/>
      <c r="BL51" s="235" t="s">
        <v>51</v>
      </c>
      <c r="BM51" s="245" t="n">
        <v>14</v>
      </c>
      <c r="BN51" s="243" t="n">
        <v>0.878293601003764</v>
      </c>
      <c r="BO51" s="235" t="s">
        <v>49</v>
      </c>
      <c r="BP51" s="244" t="n">
        <v>6.22346085714286</v>
      </c>
      <c r="BQ51" s="235" t="s">
        <v>48</v>
      </c>
      <c r="BR51" s="245" t="n">
        <v>5</v>
      </c>
      <c r="BS51" s="243" t="n">
        <v>0.313676286072773</v>
      </c>
      <c r="BT51" s="235" t="s">
        <v>48</v>
      </c>
      <c r="BU51" s="244" t="n">
        <v>8.89489</v>
      </c>
      <c r="BV51" s="235" t="s">
        <v>48</v>
      </c>
      <c r="BW51" s="245" t="n">
        <v>0</v>
      </c>
      <c r="BX51" s="243" t="n">
        <v>0</v>
      </c>
      <c r="BY51" s="235" t="s">
        <v>51</v>
      </c>
      <c r="BZ51" s="244"/>
      <c r="CA51" s="235" t="s">
        <v>51</v>
      </c>
      <c r="CB51" s="245" t="n">
        <v>0</v>
      </c>
      <c r="CC51" s="243" t="n">
        <v>0</v>
      </c>
      <c r="CD51" s="235" t="s">
        <v>51</v>
      </c>
      <c r="CE51" s="244"/>
      <c r="CF51" s="235" t="s">
        <v>51</v>
      </c>
      <c r="CG51" s="245" t="n">
        <v>0</v>
      </c>
      <c r="CH51" s="243" t="n">
        <v>0</v>
      </c>
      <c r="CI51" s="246" t="s">
        <v>51</v>
      </c>
      <c r="CJ51" s="244"/>
      <c r="CK51" s="238" t="s">
        <v>51</v>
      </c>
      <c r="CL51" s="245" t="n">
        <v>9</v>
      </c>
      <c r="CM51" s="243" t="n">
        <v>0.564617314930991</v>
      </c>
      <c r="CN51" s="235" t="s">
        <v>48</v>
      </c>
      <c r="CO51" s="244" t="n">
        <v>4.39913333333333</v>
      </c>
      <c r="CP51" s="235" t="s">
        <v>48</v>
      </c>
      <c r="CQ51" s="245" t="n">
        <v>0</v>
      </c>
      <c r="CR51" s="243" t="n">
        <v>0</v>
      </c>
      <c r="CS51" s="235" t="s">
        <v>51</v>
      </c>
      <c r="CT51" s="244"/>
      <c r="CU51" s="238" t="s">
        <v>51</v>
      </c>
    </row>
    <row r="52" s="288" customFormat="true" ht="51" hidden="false" customHeight="false" outlineLevel="0" collapsed="false">
      <c r="A52" s="268"/>
      <c r="B52" s="269"/>
      <c r="C52" s="270"/>
      <c r="D52" s="269" t="s">
        <v>31</v>
      </c>
      <c r="E52" s="271" t="s">
        <v>32</v>
      </c>
      <c r="F52" s="269"/>
      <c r="G52" s="270"/>
      <c r="H52" s="269" t="s">
        <v>33</v>
      </c>
      <c r="I52" s="272" t="s">
        <v>34</v>
      </c>
      <c r="J52" s="273" t="s">
        <v>35</v>
      </c>
      <c r="K52" s="274" t="s">
        <v>34</v>
      </c>
      <c r="L52" s="275" t="s">
        <v>36</v>
      </c>
      <c r="M52" s="276" t="s">
        <v>35</v>
      </c>
      <c r="N52" s="277" t="s">
        <v>37</v>
      </c>
      <c r="O52" s="275" t="s">
        <v>36</v>
      </c>
      <c r="P52" s="278" t="s">
        <v>35</v>
      </c>
      <c r="Q52" s="277" t="s">
        <v>106</v>
      </c>
      <c r="R52" s="278" t="s">
        <v>35</v>
      </c>
      <c r="S52" s="279" t="s">
        <v>39</v>
      </c>
      <c r="T52" s="275" t="s">
        <v>36</v>
      </c>
      <c r="U52" s="275" t="s">
        <v>40</v>
      </c>
      <c r="V52" s="280" t="s">
        <v>35</v>
      </c>
      <c r="W52" s="281" t="s">
        <v>33</v>
      </c>
      <c r="X52" s="276" t="s">
        <v>35</v>
      </c>
      <c r="Y52" s="274" t="s">
        <v>41</v>
      </c>
      <c r="Z52" s="280" t="s">
        <v>35</v>
      </c>
      <c r="AA52" s="282" t="s">
        <v>107</v>
      </c>
      <c r="AB52" s="278" t="s">
        <v>35</v>
      </c>
      <c r="AC52" s="276" t="s">
        <v>39</v>
      </c>
      <c r="AD52" s="283" t="s">
        <v>37</v>
      </c>
      <c r="AE52" s="284" t="s">
        <v>36</v>
      </c>
      <c r="AF52" s="285" t="s">
        <v>35</v>
      </c>
      <c r="AG52" s="286" t="s">
        <v>43</v>
      </c>
      <c r="AH52" s="287" t="s">
        <v>35</v>
      </c>
      <c r="AI52" s="283" t="s">
        <v>37</v>
      </c>
      <c r="AJ52" s="284" t="s">
        <v>36</v>
      </c>
      <c r="AK52" s="285" t="s">
        <v>35</v>
      </c>
      <c r="AL52" s="286" t="s">
        <v>43</v>
      </c>
      <c r="AM52" s="287" t="s">
        <v>35</v>
      </c>
      <c r="AN52" s="283" t="s">
        <v>37</v>
      </c>
      <c r="AO52" s="284" t="s">
        <v>36</v>
      </c>
      <c r="AP52" s="285" t="s">
        <v>35</v>
      </c>
      <c r="AQ52" s="286" t="s">
        <v>43</v>
      </c>
      <c r="AR52" s="287" t="s">
        <v>35</v>
      </c>
      <c r="AS52" s="283" t="s">
        <v>37</v>
      </c>
      <c r="AT52" s="284" t="s">
        <v>36</v>
      </c>
      <c r="AU52" s="285" t="s">
        <v>35</v>
      </c>
      <c r="AV52" s="286" t="s">
        <v>43</v>
      </c>
      <c r="AW52" s="287" t="s">
        <v>35</v>
      </c>
      <c r="AX52" s="283" t="s">
        <v>37</v>
      </c>
      <c r="AY52" s="284" t="s">
        <v>36</v>
      </c>
      <c r="AZ52" s="285" t="s">
        <v>35</v>
      </c>
      <c r="BA52" s="286" t="s">
        <v>43</v>
      </c>
      <c r="BB52" s="287" t="s">
        <v>35</v>
      </c>
      <c r="BC52" s="283" t="s">
        <v>37</v>
      </c>
      <c r="BD52" s="284" t="s">
        <v>36</v>
      </c>
      <c r="BE52" s="285" t="s">
        <v>35</v>
      </c>
      <c r="BF52" s="286" t="s">
        <v>43</v>
      </c>
      <c r="BG52" s="287" t="s">
        <v>35</v>
      </c>
      <c r="BH52" s="283" t="s">
        <v>37</v>
      </c>
      <c r="BI52" s="284" t="s">
        <v>36</v>
      </c>
      <c r="BJ52" s="285" t="s">
        <v>35</v>
      </c>
      <c r="BK52" s="286" t="s">
        <v>43</v>
      </c>
      <c r="BL52" s="287" t="s">
        <v>35</v>
      </c>
      <c r="BM52" s="283" t="s">
        <v>37</v>
      </c>
      <c r="BN52" s="284" t="s">
        <v>36</v>
      </c>
      <c r="BO52" s="285" t="s">
        <v>35</v>
      </c>
      <c r="BP52" s="286" t="s">
        <v>43</v>
      </c>
      <c r="BQ52" s="287" t="s">
        <v>35</v>
      </c>
      <c r="BR52" s="283" t="s">
        <v>37</v>
      </c>
      <c r="BS52" s="284" t="s">
        <v>36</v>
      </c>
      <c r="BT52" s="285" t="s">
        <v>35</v>
      </c>
      <c r="BU52" s="286" t="s">
        <v>43</v>
      </c>
      <c r="BV52" s="287" t="s">
        <v>35</v>
      </c>
      <c r="BW52" s="283" t="s">
        <v>37</v>
      </c>
      <c r="BX52" s="284" t="s">
        <v>36</v>
      </c>
      <c r="BY52" s="285" t="s">
        <v>35</v>
      </c>
      <c r="BZ52" s="286" t="s">
        <v>43</v>
      </c>
      <c r="CA52" s="287" t="s">
        <v>35</v>
      </c>
      <c r="CB52" s="283" t="s">
        <v>37</v>
      </c>
      <c r="CC52" s="284" t="s">
        <v>36</v>
      </c>
      <c r="CD52" s="285" t="s">
        <v>35</v>
      </c>
      <c r="CE52" s="286" t="s">
        <v>43</v>
      </c>
      <c r="CF52" s="287" t="s">
        <v>35</v>
      </c>
      <c r="CG52" s="283" t="s">
        <v>37</v>
      </c>
      <c r="CH52" s="284" t="s">
        <v>36</v>
      </c>
      <c r="CI52" s="285" t="s">
        <v>35</v>
      </c>
      <c r="CJ52" s="286" t="s">
        <v>43</v>
      </c>
      <c r="CK52" s="287" t="s">
        <v>35</v>
      </c>
      <c r="CL52" s="283" t="s">
        <v>37</v>
      </c>
      <c r="CM52" s="284" t="s">
        <v>36</v>
      </c>
      <c r="CN52" s="285" t="s">
        <v>35</v>
      </c>
      <c r="CO52" s="286" t="s">
        <v>43</v>
      </c>
      <c r="CP52" s="287" t="s">
        <v>35</v>
      </c>
      <c r="CQ52" s="283" t="s">
        <v>37</v>
      </c>
      <c r="CR52" s="284" t="s">
        <v>36</v>
      </c>
      <c r="CS52" s="285" t="s">
        <v>35</v>
      </c>
      <c r="CT52" s="286" t="s">
        <v>43</v>
      </c>
      <c r="CU52" s="287" t="s">
        <v>35</v>
      </c>
    </row>
    <row r="53" s="288" customFormat="true" ht="12.75" hidden="false" customHeight="true" outlineLevel="0" collapsed="false">
      <c r="A53" s="289"/>
      <c r="B53" s="53"/>
      <c r="C53" s="54"/>
      <c r="D53" s="290"/>
      <c r="E53" s="291"/>
      <c r="F53" s="53"/>
      <c r="G53" s="53"/>
      <c r="H53" s="53"/>
      <c r="I53" s="58"/>
      <c r="J53" s="292"/>
      <c r="K53" s="60"/>
      <c r="L53" s="293"/>
      <c r="M53" s="294"/>
      <c r="N53" s="295" t="s">
        <v>29</v>
      </c>
      <c r="O53" s="295"/>
      <c r="P53" s="295"/>
      <c r="Q53" s="296" t="s">
        <v>108</v>
      </c>
      <c r="R53" s="296"/>
      <c r="S53" s="296"/>
      <c r="T53" s="296"/>
      <c r="U53" s="296"/>
      <c r="V53" s="296"/>
      <c r="W53" s="297" t="s">
        <v>109</v>
      </c>
      <c r="X53" s="297"/>
      <c r="Y53" s="298"/>
      <c r="Z53" s="299"/>
      <c r="AA53" s="300"/>
      <c r="AB53" s="299"/>
      <c r="AC53" s="301"/>
      <c r="AD53" s="71"/>
      <c r="AE53" s="66"/>
      <c r="AF53" s="302"/>
      <c r="AG53" s="66"/>
      <c r="AH53" s="303"/>
      <c r="AI53" s="71"/>
      <c r="AJ53" s="66"/>
      <c r="AK53" s="302"/>
      <c r="AL53" s="66"/>
      <c r="AM53" s="303"/>
      <c r="AN53" s="71"/>
      <c r="AO53" s="66"/>
      <c r="AP53" s="302"/>
      <c r="AQ53" s="66"/>
      <c r="AR53" s="303"/>
      <c r="AS53" s="71"/>
      <c r="AT53" s="66"/>
      <c r="AU53" s="302"/>
      <c r="AV53" s="66"/>
      <c r="AW53" s="303"/>
      <c r="AX53" s="71"/>
      <c r="AY53" s="66"/>
      <c r="AZ53" s="302"/>
      <c r="BA53" s="66"/>
      <c r="BB53" s="303"/>
      <c r="BC53" s="71"/>
      <c r="BD53" s="66"/>
      <c r="BE53" s="302"/>
      <c r="BF53" s="66"/>
      <c r="BG53" s="303"/>
      <c r="BH53" s="71"/>
      <c r="BI53" s="66"/>
      <c r="BJ53" s="302"/>
      <c r="BK53" s="66"/>
      <c r="BL53" s="303"/>
      <c r="BM53" s="71"/>
      <c r="BN53" s="66"/>
      <c r="BO53" s="302"/>
      <c r="BP53" s="66"/>
      <c r="BQ53" s="303"/>
      <c r="BR53" s="71"/>
      <c r="BS53" s="66"/>
      <c r="BT53" s="302"/>
      <c r="BU53" s="66"/>
      <c r="BV53" s="303"/>
      <c r="BW53" s="71"/>
      <c r="BX53" s="66"/>
      <c r="BY53" s="302"/>
      <c r="BZ53" s="66"/>
      <c r="CA53" s="303"/>
      <c r="CB53" s="71"/>
      <c r="CC53" s="66"/>
      <c r="CD53" s="302"/>
      <c r="CE53" s="66"/>
      <c r="CF53" s="303"/>
      <c r="CG53" s="71"/>
      <c r="CH53" s="66"/>
      <c r="CI53" s="302"/>
      <c r="CJ53" s="66"/>
      <c r="CK53" s="303"/>
      <c r="CL53" s="71"/>
      <c r="CM53" s="66"/>
      <c r="CN53" s="302"/>
      <c r="CO53" s="66"/>
      <c r="CP53" s="303"/>
      <c r="CQ53" s="71"/>
      <c r="CR53" s="66"/>
      <c r="CS53" s="302"/>
      <c r="CT53" s="66"/>
      <c r="CU53" s="303"/>
    </row>
    <row r="54" s="288" customFormat="true" ht="67.5" hidden="false" customHeight="true" outlineLevel="0" collapsed="false">
      <c r="A54" s="304" t="s">
        <v>86</v>
      </c>
      <c r="B54" s="305" t="s">
        <v>110</v>
      </c>
      <c r="C54" s="305" t="s">
        <v>111</v>
      </c>
      <c r="D54" s="306" t="s">
        <v>6</v>
      </c>
      <c r="E54" s="306"/>
      <c r="F54" s="307" t="s">
        <v>7</v>
      </c>
      <c r="G54" s="305" t="s">
        <v>112</v>
      </c>
      <c r="H54" s="305" t="s">
        <v>113</v>
      </c>
      <c r="I54" s="308" t="s">
        <v>114</v>
      </c>
      <c r="J54" s="308"/>
      <c r="K54" s="309" t="s">
        <v>11</v>
      </c>
      <c r="L54" s="309"/>
      <c r="M54" s="309"/>
      <c r="N54" s="310" t="s">
        <v>115</v>
      </c>
      <c r="O54" s="310"/>
      <c r="P54" s="310"/>
      <c r="Q54" s="310"/>
      <c r="R54" s="310"/>
      <c r="S54" s="310"/>
      <c r="T54" s="310"/>
      <c r="U54" s="310"/>
      <c r="V54" s="310"/>
      <c r="W54" s="311" t="s">
        <v>116</v>
      </c>
      <c r="X54" s="311"/>
      <c r="Y54" s="311" t="s">
        <v>14</v>
      </c>
      <c r="Z54" s="311"/>
      <c r="AA54" s="311"/>
      <c r="AB54" s="311"/>
      <c r="AC54" s="311"/>
      <c r="AD54" s="312" t="s">
        <v>15</v>
      </c>
      <c r="AE54" s="312"/>
      <c r="AF54" s="312"/>
      <c r="AG54" s="312"/>
      <c r="AH54" s="312"/>
      <c r="AI54" s="312" t="s">
        <v>16</v>
      </c>
      <c r="AJ54" s="312"/>
      <c r="AK54" s="312"/>
      <c r="AL54" s="312"/>
      <c r="AM54" s="312"/>
      <c r="AN54" s="312" t="s">
        <v>17</v>
      </c>
      <c r="AO54" s="312"/>
      <c r="AP54" s="312"/>
      <c r="AQ54" s="312"/>
      <c r="AR54" s="312"/>
      <c r="AS54" s="312" t="s">
        <v>18</v>
      </c>
      <c r="AT54" s="312"/>
      <c r="AU54" s="312"/>
      <c r="AV54" s="312"/>
      <c r="AW54" s="312"/>
      <c r="AX54" s="313" t="s">
        <v>19</v>
      </c>
      <c r="AY54" s="313"/>
      <c r="AZ54" s="313"/>
      <c r="BA54" s="313"/>
      <c r="BB54" s="313"/>
      <c r="BC54" s="313" t="s">
        <v>20</v>
      </c>
      <c r="BD54" s="313"/>
      <c r="BE54" s="313"/>
      <c r="BF54" s="313"/>
      <c r="BG54" s="313"/>
      <c r="BH54" s="313" t="s">
        <v>21</v>
      </c>
      <c r="BI54" s="313"/>
      <c r="BJ54" s="313"/>
      <c r="BK54" s="313"/>
      <c r="BL54" s="313"/>
      <c r="BM54" s="314" t="s">
        <v>22</v>
      </c>
      <c r="BN54" s="314"/>
      <c r="BO54" s="314"/>
      <c r="BP54" s="314"/>
      <c r="BQ54" s="314"/>
      <c r="BR54" s="313" t="s">
        <v>23</v>
      </c>
      <c r="BS54" s="313"/>
      <c r="BT54" s="313"/>
      <c r="BU54" s="313"/>
      <c r="BV54" s="313"/>
      <c r="BW54" s="313" t="s">
        <v>24</v>
      </c>
      <c r="BX54" s="313"/>
      <c r="BY54" s="313"/>
      <c r="BZ54" s="313"/>
      <c r="CA54" s="313"/>
      <c r="CB54" s="313" t="s">
        <v>25</v>
      </c>
      <c r="CC54" s="313"/>
      <c r="CD54" s="313"/>
      <c r="CE54" s="313"/>
      <c r="CF54" s="313"/>
      <c r="CG54" s="314" t="s">
        <v>26</v>
      </c>
      <c r="CH54" s="314"/>
      <c r="CI54" s="314"/>
      <c r="CJ54" s="314"/>
      <c r="CK54" s="314"/>
      <c r="CL54" s="314" t="s">
        <v>27</v>
      </c>
      <c r="CM54" s="314"/>
      <c r="CN54" s="314"/>
      <c r="CO54" s="314"/>
      <c r="CP54" s="314"/>
      <c r="CQ54" s="314" t="s">
        <v>28</v>
      </c>
      <c r="CR54" s="314"/>
      <c r="CS54" s="314"/>
      <c r="CT54" s="314"/>
      <c r="CU54" s="314"/>
    </row>
    <row r="55" customFormat="false" ht="21.75" hidden="false" customHeight="true" outlineLevel="0" collapsed="false">
      <c r="A55" s="315" t="s">
        <v>117</v>
      </c>
      <c r="B55" s="316"/>
      <c r="C55" s="316"/>
      <c r="D55" s="316"/>
      <c r="E55" s="316"/>
      <c r="F55" s="316"/>
      <c r="G55" s="316"/>
      <c r="H55" s="316"/>
      <c r="I55" s="317"/>
      <c r="J55" s="318"/>
      <c r="K55" s="12"/>
      <c r="L55" s="11"/>
      <c r="M55" s="10"/>
      <c r="N55" s="12"/>
      <c r="O55" s="11"/>
      <c r="P55" s="10"/>
      <c r="Q55" s="12"/>
      <c r="R55" s="319"/>
      <c r="S55" s="12"/>
      <c r="T55" s="11"/>
      <c r="U55" s="11"/>
      <c r="V55" s="10"/>
      <c r="W55" s="11"/>
      <c r="X55" s="10"/>
      <c r="Y55" s="12"/>
      <c r="Z55" s="319"/>
      <c r="AA55" s="11"/>
      <c r="AB55" s="10"/>
      <c r="AC55" s="35"/>
      <c r="AD55" s="320"/>
      <c r="AE55" s="321"/>
      <c r="AF55" s="322"/>
      <c r="AG55" s="321"/>
      <c r="AH55" s="323"/>
      <c r="AI55" s="320"/>
      <c r="AJ55" s="321"/>
      <c r="AK55" s="322"/>
      <c r="AL55" s="321"/>
      <c r="AM55" s="323"/>
      <c r="AN55" s="320"/>
      <c r="AO55" s="321"/>
      <c r="AP55" s="322"/>
      <c r="AQ55" s="321"/>
      <c r="AR55" s="323"/>
      <c r="AS55" s="320"/>
      <c r="AT55" s="321"/>
      <c r="AU55" s="322"/>
      <c r="AV55" s="321"/>
      <c r="AW55" s="324"/>
      <c r="AX55" s="320"/>
      <c r="AY55" s="321"/>
      <c r="AZ55" s="322"/>
      <c r="BA55" s="321"/>
      <c r="BB55" s="323"/>
      <c r="BC55" s="320"/>
      <c r="BD55" s="321"/>
      <c r="BE55" s="322"/>
      <c r="BF55" s="321"/>
      <c r="BG55" s="323"/>
      <c r="BH55" s="320"/>
      <c r="BI55" s="321"/>
      <c r="BJ55" s="322"/>
      <c r="BK55" s="321"/>
      <c r="BL55" s="323"/>
      <c r="BM55" s="320"/>
      <c r="BN55" s="321"/>
      <c r="BO55" s="322"/>
      <c r="BP55" s="321"/>
      <c r="BQ55" s="323"/>
      <c r="BR55" s="320"/>
      <c r="BS55" s="321"/>
      <c r="BT55" s="322"/>
      <c r="BU55" s="321"/>
      <c r="BV55" s="323"/>
      <c r="BW55" s="320"/>
      <c r="BX55" s="321"/>
      <c r="BY55" s="322"/>
      <c r="BZ55" s="321"/>
      <c r="CA55" s="323"/>
      <c r="CB55" s="320"/>
      <c r="CC55" s="321"/>
      <c r="CD55" s="322"/>
      <c r="CE55" s="321"/>
      <c r="CF55" s="323"/>
      <c r="CG55" s="320"/>
      <c r="CH55" s="321"/>
      <c r="CI55" s="322"/>
      <c r="CJ55" s="321"/>
      <c r="CK55" s="323"/>
      <c r="CL55" s="320"/>
      <c r="CM55" s="321"/>
      <c r="CN55" s="322"/>
      <c r="CO55" s="321"/>
      <c r="CP55" s="323"/>
      <c r="CQ55" s="320"/>
      <c r="CR55" s="321"/>
      <c r="CS55" s="322"/>
      <c r="CT55" s="321"/>
      <c r="CU55" s="323"/>
    </row>
    <row r="56" s="16" customFormat="true" ht="15" hidden="false" customHeight="true" outlineLevel="0" collapsed="false">
      <c r="A56" s="325" t="s">
        <v>118</v>
      </c>
      <c r="B56" s="326"/>
      <c r="C56" s="326"/>
      <c r="D56" s="326"/>
      <c r="E56" s="326"/>
      <c r="F56" s="326"/>
      <c r="G56" s="326"/>
      <c r="H56" s="327"/>
      <c r="I56" s="21"/>
      <c r="J56" s="20"/>
      <c r="K56" s="328" t="s">
        <v>119</v>
      </c>
      <c r="L56" s="329"/>
      <c r="M56" s="329"/>
      <c r="N56" s="328"/>
      <c r="O56" s="328"/>
      <c r="P56" s="329"/>
      <c r="Q56" s="328"/>
      <c r="R56" s="328"/>
      <c r="S56" s="329"/>
      <c r="T56" s="328"/>
      <c r="U56" s="328"/>
      <c r="V56" s="328"/>
      <c r="W56" s="328"/>
      <c r="X56" s="328"/>
      <c r="Y56" s="328"/>
      <c r="Z56" s="328"/>
      <c r="AA56" s="329"/>
      <c r="AB56" s="329"/>
      <c r="AC56" s="328"/>
      <c r="AD56" s="22"/>
      <c r="AE56" s="21"/>
      <c r="AF56" s="20"/>
      <c r="AG56" s="21"/>
      <c r="AH56" s="20"/>
      <c r="AI56" s="22"/>
      <c r="AJ56" s="21"/>
      <c r="AK56" s="20"/>
      <c r="AL56" s="21"/>
      <c r="AM56" s="20"/>
      <c r="AN56" s="22"/>
      <c r="AO56" s="21"/>
      <c r="AP56" s="20"/>
      <c r="AQ56" s="21"/>
      <c r="AR56" s="20"/>
      <c r="AS56" s="22"/>
      <c r="AT56" s="21"/>
      <c r="AU56" s="20"/>
      <c r="AV56" s="21"/>
      <c r="AW56" s="20"/>
      <c r="AX56" s="22"/>
      <c r="AY56" s="21"/>
      <c r="AZ56" s="20"/>
      <c r="BA56" s="21"/>
      <c r="BB56" s="20"/>
      <c r="BC56" s="22"/>
      <c r="BD56" s="21"/>
      <c r="BE56" s="20"/>
      <c r="BF56" s="21"/>
      <c r="BG56" s="20"/>
      <c r="BH56" s="21"/>
      <c r="BI56" s="21"/>
      <c r="BJ56" s="20"/>
      <c r="BK56" s="21"/>
      <c r="BL56" s="20"/>
      <c r="BM56" s="21"/>
      <c r="BN56" s="21"/>
      <c r="BO56" s="20"/>
      <c r="BP56" s="21"/>
      <c r="BQ56" s="20"/>
      <c r="BR56" s="21"/>
      <c r="BS56" s="21"/>
      <c r="BT56" s="20"/>
      <c r="BU56" s="21"/>
      <c r="BV56" s="20"/>
      <c r="BW56" s="21"/>
      <c r="BX56" s="21"/>
      <c r="BY56" s="20"/>
      <c r="BZ56" s="21"/>
      <c r="CA56" s="20"/>
      <c r="CB56" s="21"/>
      <c r="CC56" s="21"/>
      <c r="CD56" s="20"/>
      <c r="CE56" s="21"/>
      <c r="CF56" s="20"/>
      <c r="CG56" s="21"/>
      <c r="CH56" s="21"/>
      <c r="CI56" s="20"/>
      <c r="CJ56" s="21"/>
      <c r="CK56" s="20"/>
      <c r="CL56" s="21"/>
      <c r="CM56" s="21"/>
      <c r="CN56" s="20"/>
      <c r="CO56" s="21"/>
      <c r="CP56" s="20"/>
      <c r="CQ56" s="22"/>
      <c r="CR56" s="21"/>
      <c r="CS56" s="20"/>
      <c r="CT56" s="21"/>
      <c r="CU56" s="33"/>
    </row>
    <row r="57" s="16" customFormat="true" ht="15" hidden="false" customHeight="true" outlineLevel="0" collapsed="false">
      <c r="A57" s="330" t="s">
        <v>120</v>
      </c>
      <c r="B57" s="331"/>
      <c r="C57" s="331"/>
      <c r="D57" s="331"/>
      <c r="E57" s="331"/>
      <c r="F57" s="331"/>
      <c r="G57" s="331"/>
      <c r="H57" s="331"/>
      <c r="I57" s="21"/>
      <c r="J57" s="20"/>
      <c r="K57" s="16" t="s">
        <v>121</v>
      </c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21"/>
      <c r="AD57" s="21"/>
      <c r="AE57" s="21"/>
      <c r="AF57" s="20"/>
      <c r="AG57" s="21"/>
      <c r="AH57" s="20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32"/>
      <c r="AV57" s="332"/>
      <c r="AW57" s="332"/>
      <c r="AX57" s="332"/>
      <c r="AY57" s="332"/>
      <c r="AZ57" s="332"/>
      <c r="BA57" s="332"/>
      <c r="BB57" s="332"/>
      <c r="BC57" s="332"/>
      <c r="BD57" s="332"/>
      <c r="BE57" s="332"/>
      <c r="BF57" s="332"/>
      <c r="BG57" s="332"/>
      <c r="BH57" s="332"/>
      <c r="BI57" s="332"/>
      <c r="BJ57" s="332"/>
      <c r="BK57" s="332"/>
      <c r="BL57" s="332"/>
      <c r="BM57" s="332"/>
      <c r="BN57" s="332"/>
      <c r="BO57" s="332"/>
      <c r="BP57" s="332"/>
      <c r="BQ57" s="332"/>
      <c r="BR57" s="332"/>
      <c r="BS57" s="332"/>
      <c r="BT57" s="332"/>
      <c r="BU57" s="332"/>
      <c r="BV57" s="332"/>
      <c r="BW57" s="332"/>
      <c r="BX57" s="332"/>
      <c r="BY57" s="332"/>
      <c r="BZ57" s="332"/>
      <c r="CA57" s="332"/>
      <c r="CB57" s="332"/>
      <c r="CC57" s="332"/>
      <c r="CD57" s="332"/>
      <c r="CE57" s="332"/>
      <c r="CF57" s="332"/>
      <c r="CG57" s="332"/>
      <c r="CH57" s="332"/>
      <c r="CI57" s="332"/>
      <c r="CJ57" s="332"/>
      <c r="CK57" s="332"/>
      <c r="CL57" s="332"/>
      <c r="CM57" s="332"/>
      <c r="CN57" s="332"/>
      <c r="CO57" s="332"/>
      <c r="CP57" s="332"/>
      <c r="CQ57" s="332"/>
      <c r="CR57" s="332"/>
      <c r="CS57" s="332"/>
      <c r="CT57" s="332"/>
      <c r="CU57" s="33"/>
    </row>
    <row r="58" s="16" customFormat="true" ht="15" hidden="false" customHeight="true" outlineLevel="0" collapsed="false">
      <c r="A58" s="330"/>
      <c r="B58" s="331"/>
      <c r="C58" s="331"/>
      <c r="D58" s="331"/>
      <c r="E58" s="331"/>
      <c r="F58" s="331"/>
      <c r="G58" s="331"/>
      <c r="H58" s="331"/>
      <c r="I58" s="21"/>
      <c r="J58" s="20"/>
      <c r="K58" s="329"/>
      <c r="L58" s="333"/>
      <c r="M58" s="333"/>
      <c r="N58" s="328"/>
      <c r="O58" s="334"/>
      <c r="P58" s="333"/>
      <c r="Q58" s="328"/>
      <c r="R58" s="334"/>
      <c r="S58" s="329"/>
      <c r="T58" s="334"/>
      <c r="U58" s="334"/>
      <c r="V58" s="334"/>
      <c r="W58" s="328"/>
      <c r="X58" s="334"/>
      <c r="Y58" s="328"/>
      <c r="Z58" s="334"/>
      <c r="AA58" s="329"/>
      <c r="AB58" s="333"/>
      <c r="AC58" s="328"/>
      <c r="AD58" s="21"/>
      <c r="AE58" s="21"/>
      <c r="AF58" s="20"/>
      <c r="AG58" s="21"/>
      <c r="AH58" s="20"/>
      <c r="AI58" s="335"/>
      <c r="AJ58" s="336"/>
      <c r="AK58" s="337"/>
      <c r="AL58" s="336"/>
      <c r="AM58" s="337"/>
      <c r="AN58" s="336"/>
      <c r="AO58" s="336"/>
      <c r="AP58" s="337"/>
      <c r="AQ58" s="336"/>
      <c r="AR58" s="337"/>
      <c r="AS58" s="336"/>
      <c r="AT58" s="336"/>
      <c r="AU58" s="337"/>
      <c r="AV58" s="336"/>
      <c r="AW58" s="337"/>
      <c r="AX58" s="338"/>
      <c r="AY58" s="336"/>
      <c r="AZ58" s="337"/>
      <c r="BA58" s="336"/>
      <c r="BB58" s="339"/>
      <c r="BC58" s="340"/>
      <c r="BD58" s="341"/>
      <c r="BE58" s="342"/>
      <c r="BF58" s="343"/>
      <c r="BG58" s="342"/>
      <c r="BH58" s="343"/>
      <c r="BI58" s="342"/>
      <c r="BJ58" s="342"/>
      <c r="BK58" s="343"/>
      <c r="BL58" s="342"/>
      <c r="BM58" s="343"/>
      <c r="BN58" s="342"/>
      <c r="BO58" s="344"/>
      <c r="BP58" s="21"/>
      <c r="BQ58" s="345"/>
      <c r="BR58" s="346"/>
      <c r="BS58" s="346"/>
      <c r="BT58" s="347"/>
      <c r="BU58" s="346"/>
      <c r="BV58" s="347"/>
      <c r="BW58" s="346"/>
      <c r="BX58" s="346"/>
      <c r="BY58" s="347"/>
      <c r="BZ58" s="346"/>
      <c r="CA58" s="347"/>
      <c r="CB58" s="346"/>
      <c r="CC58" s="346"/>
      <c r="CD58" s="347"/>
      <c r="CE58" s="346"/>
      <c r="CF58" s="347"/>
      <c r="CG58" s="346"/>
      <c r="CH58" s="346"/>
      <c r="CI58" s="348"/>
      <c r="CJ58" s="21"/>
      <c r="CK58" s="20"/>
      <c r="CL58" s="21"/>
      <c r="CM58" s="21"/>
      <c r="CN58" s="20"/>
      <c r="CO58" s="21"/>
      <c r="CP58" s="20"/>
      <c r="CQ58" s="22"/>
      <c r="CR58" s="21"/>
      <c r="CS58" s="20"/>
      <c r="CT58" s="21"/>
      <c r="CU58" s="33"/>
    </row>
    <row r="59" s="16" customFormat="true" ht="15" hidden="false" customHeight="true" outlineLevel="0" collapsed="false">
      <c r="A59" s="325" t="s">
        <v>122</v>
      </c>
      <c r="B59" s="326"/>
      <c r="C59" s="326"/>
      <c r="D59" s="326"/>
      <c r="E59" s="326"/>
      <c r="F59" s="326"/>
      <c r="G59" s="326"/>
      <c r="H59" s="327"/>
      <c r="I59" s="21"/>
      <c r="J59" s="20"/>
      <c r="K59" s="349"/>
      <c r="L59" s="350"/>
      <c r="M59" s="351"/>
      <c r="N59" s="352" t="s">
        <v>123</v>
      </c>
      <c r="O59" s="353" t="s">
        <v>124</v>
      </c>
      <c r="P59" s="354"/>
      <c r="Q59" s="353"/>
      <c r="R59" s="353"/>
      <c r="S59" s="350"/>
      <c r="T59" s="355" t="s">
        <v>125</v>
      </c>
      <c r="U59" s="350"/>
      <c r="V59" s="350"/>
      <c r="W59" s="350"/>
      <c r="X59" s="350"/>
      <c r="Y59" s="350"/>
      <c r="Z59" s="350"/>
      <c r="AA59" s="353" t="s">
        <v>126</v>
      </c>
      <c r="AB59" s="350"/>
      <c r="AC59" s="356"/>
      <c r="AD59" s="350"/>
      <c r="AE59" s="357"/>
      <c r="AF59" s="358"/>
      <c r="AG59" s="21"/>
      <c r="AH59" s="20"/>
      <c r="AI59" s="359"/>
      <c r="AJ59" s="360"/>
      <c r="AK59" s="360"/>
      <c r="AL59" s="360"/>
      <c r="AM59" s="360"/>
      <c r="AN59" s="361"/>
      <c r="AO59" s="362"/>
      <c r="AP59" s="360"/>
      <c r="AQ59" s="360"/>
      <c r="AR59" s="363" t="s">
        <v>127</v>
      </c>
      <c r="AS59" s="362"/>
      <c r="AT59" s="362"/>
      <c r="AU59" s="360"/>
      <c r="AV59" s="360"/>
      <c r="AW59" s="360"/>
      <c r="AX59" s="361"/>
      <c r="AY59" s="362"/>
      <c r="AZ59" s="360"/>
      <c r="BA59" s="364"/>
      <c r="BB59" s="365"/>
      <c r="BC59" s="366"/>
      <c r="BD59" s="367"/>
      <c r="BE59" s="368"/>
      <c r="BF59" s="369"/>
      <c r="BG59" s="368"/>
      <c r="BH59" s="368"/>
      <c r="BI59" s="370" t="s">
        <v>128</v>
      </c>
      <c r="BJ59" s="20"/>
      <c r="BK59" s="21"/>
      <c r="BL59" s="20"/>
      <c r="BM59" s="21"/>
      <c r="BN59" s="21"/>
      <c r="BO59" s="371"/>
      <c r="BP59" s="21"/>
      <c r="BQ59" s="372"/>
      <c r="BR59" s="373"/>
      <c r="BS59" s="374"/>
      <c r="BT59" s="374"/>
      <c r="BU59" s="374"/>
      <c r="BV59" s="375"/>
      <c r="BW59" s="373"/>
      <c r="BX59" s="373"/>
      <c r="BY59" s="374"/>
      <c r="BZ59" s="376" t="s">
        <v>129</v>
      </c>
      <c r="CA59" s="377"/>
      <c r="CB59" s="378"/>
      <c r="CC59" s="378"/>
      <c r="CD59" s="377"/>
      <c r="CE59" s="378"/>
      <c r="CF59" s="377"/>
      <c r="CG59" s="378"/>
      <c r="CH59" s="378"/>
      <c r="CI59" s="379"/>
      <c r="CJ59" s="21"/>
      <c r="CK59" s="20"/>
      <c r="CL59" s="21"/>
      <c r="CM59" s="21"/>
      <c r="CN59" s="20"/>
      <c r="CO59" s="21"/>
      <c r="CP59" s="20"/>
      <c r="CQ59" s="21"/>
      <c r="CR59" s="21"/>
      <c r="CS59" s="20"/>
      <c r="CT59" s="21"/>
      <c r="CU59" s="380"/>
    </row>
    <row r="60" s="16" customFormat="true" ht="15" hidden="false" customHeight="true" outlineLevel="0" collapsed="false">
      <c r="A60" s="330" t="s">
        <v>130</v>
      </c>
      <c r="B60" s="331"/>
      <c r="C60" s="331"/>
      <c r="D60" s="331"/>
      <c r="E60" s="331"/>
      <c r="F60" s="331"/>
      <c r="G60" s="331"/>
      <c r="H60" s="331"/>
      <c r="I60" s="21"/>
      <c r="J60" s="20"/>
      <c r="K60" s="381"/>
      <c r="L60" s="382"/>
      <c r="M60" s="383"/>
      <c r="N60" s="384" t="s">
        <v>131</v>
      </c>
      <c r="O60" s="385" t="s">
        <v>132</v>
      </c>
      <c r="P60" s="386"/>
      <c r="Q60" s="387"/>
      <c r="R60" s="387"/>
      <c r="S60" s="387"/>
      <c r="T60" s="387"/>
      <c r="U60" s="387"/>
      <c r="V60" s="387"/>
      <c r="W60" s="387"/>
      <c r="X60" s="388"/>
      <c r="Y60" s="388"/>
      <c r="Z60" s="388"/>
      <c r="AA60" s="389" t="s">
        <v>133</v>
      </c>
      <c r="AB60" s="389"/>
      <c r="AC60" s="389"/>
      <c r="AD60" s="389"/>
      <c r="AE60" s="389"/>
      <c r="AF60" s="389"/>
      <c r="AG60" s="21"/>
      <c r="AH60" s="20"/>
      <c r="AI60" s="359"/>
      <c r="AJ60" s="360"/>
      <c r="AK60" s="360"/>
      <c r="AL60" s="360"/>
      <c r="AM60" s="360"/>
      <c r="AN60" s="361"/>
      <c r="AO60" s="362"/>
      <c r="AP60" s="360"/>
      <c r="AQ60" s="360"/>
      <c r="AR60" s="360"/>
      <c r="AS60" s="362"/>
      <c r="AT60" s="362"/>
      <c r="AU60" s="360"/>
      <c r="AV60" s="360"/>
      <c r="AW60" s="360"/>
      <c r="AX60" s="361"/>
      <c r="AY60" s="362"/>
      <c r="AZ60" s="360"/>
      <c r="BA60" s="364"/>
      <c r="BB60" s="365"/>
      <c r="BC60" s="21"/>
      <c r="BD60" s="367"/>
      <c r="BE60" s="368"/>
      <c r="BF60" s="369"/>
      <c r="BG60" s="368"/>
      <c r="BH60" s="368"/>
      <c r="BI60" s="369"/>
      <c r="BJ60" s="20"/>
      <c r="BK60" s="21"/>
      <c r="BL60" s="20"/>
      <c r="BM60" s="21"/>
      <c r="BN60" s="21"/>
      <c r="BO60" s="371"/>
      <c r="BP60" s="21"/>
      <c r="BQ60" s="372"/>
      <c r="BR60" s="390"/>
      <c r="BS60" s="374"/>
      <c r="BT60" s="374"/>
      <c r="BU60" s="374"/>
      <c r="BV60" s="375"/>
      <c r="BW60" s="373"/>
      <c r="BX60" s="373"/>
      <c r="BY60" s="374"/>
      <c r="BZ60" s="374"/>
      <c r="CA60" s="377"/>
      <c r="CB60" s="378"/>
      <c r="CC60" s="378"/>
      <c r="CD60" s="377"/>
      <c r="CE60" s="378"/>
      <c r="CF60" s="377"/>
      <c r="CG60" s="378"/>
      <c r="CH60" s="378"/>
      <c r="CI60" s="379"/>
      <c r="CJ60" s="21"/>
      <c r="CK60" s="20"/>
      <c r="CL60" s="21"/>
      <c r="CM60" s="21"/>
      <c r="CN60" s="20"/>
      <c r="CO60" s="21"/>
      <c r="CP60" s="20"/>
      <c r="CQ60" s="21"/>
      <c r="CR60" s="21"/>
      <c r="CS60" s="20"/>
      <c r="CT60" s="21"/>
      <c r="CU60" s="380"/>
    </row>
    <row r="61" s="16" customFormat="true" ht="15" hidden="false" customHeight="true" outlineLevel="0" collapsed="false">
      <c r="A61" s="330" t="s">
        <v>134</v>
      </c>
      <c r="B61" s="331"/>
      <c r="C61" s="331"/>
      <c r="D61" s="331"/>
      <c r="E61" s="331"/>
      <c r="F61" s="331"/>
      <c r="G61" s="331"/>
      <c r="H61" s="331"/>
      <c r="I61" s="21"/>
      <c r="J61" s="20"/>
      <c r="K61" s="391"/>
      <c r="L61" s="334"/>
      <c r="M61" s="334"/>
      <c r="N61" s="392" t="s">
        <v>135</v>
      </c>
      <c r="O61" s="393" t="s">
        <v>136</v>
      </c>
      <c r="P61" s="394" t="s">
        <v>137</v>
      </c>
      <c r="Q61" s="332"/>
      <c r="R61" s="388"/>
      <c r="S61" s="388"/>
      <c r="T61" s="388"/>
      <c r="U61" s="388"/>
      <c r="V61" s="388"/>
      <c r="W61" s="388"/>
      <c r="X61" s="21"/>
      <c r="Y61" s="21"/>
      <c r="Z61" s="388"/>
      <c r="AA61" s="389"/>
      <c r="AB61" s="389"/>
      <c r="AC61" s="389"/>
      <c r="AD61" s="389"/>
      <c r="AE61" s="389"/>
      <c r="AF61" s="389"/>
      <c r="AG61" s="21"/>
      <c r="AH61" s="20"/>
      <c r="AI61" s="395"/>
      <c r="AJ61" s="396" t="s">
        <v>138</v>
      </c>
      <c r="AK61" s="397"/>
      <c r="AL61" s="397"/>
      <c r="AM61" s="397"/>
      <c r="AN61" s="361"/>
      <c r="AO61" s="362"/>
      <c r="AP61" s="397"/>
      <c r="AQ61" s="397"/>
      <c r="AR61" s="397"/>
      <c r="AS61" s="362"/>
      <c r="AT61" s="362"/>
      <c r="AU61" s="397"/>
      <c r="AV61" s="397"/>
      <c r="AW61" s="397"/>
      <c r="AX61" s="361"/>
      <c r="AY61" s="362"/>
      <c r="AZ61" s="397"/>
      <c r="BA61" s="360"/>
      <c r="BB61" s="398"/>
      <c r="BC61" s="21"/>
      <c r="BD61" s="399" t="s">
        <v>139</v>
      </c>
      <c r="BE61" s="400"/>
      <c r="BF61" s="369"/>
      <c r="BG61" s="368"/>
      <c r="BH61" s="368"/>
      <c r="BI61" s="369"/>
      <c r="BJ61" s="368"/>
      <c r="BK61" s="401"/>
      <c r="BL61" s="401"/>
      <c r="BM61" s="401"/>
      <c r="BN61" s="340"/>
      <c r="BO61" s="402"/>
      <c r="BP61" s="403"/>
      <c r="BQ61" s="404"/>
      <c r="BR61" s="405" t="s">
        <v>140</v>
      </c>
      <c r="BS61" s="406"/>
      <c r="BT61" s="406"/>
      <c r="BU61" s="406"/>
      <c r="BV61" s="375"/>
      <c r="BW61" s="373"/>
      <c r="BX61" s="373"/>
      <c r="BY61" s="406"/>
      <c r="BZ61" s="406"/>
      <c r="CA61" s="407"/>
      <c r="CB61" s="378"/>
      <c r="CC61" s="378"/>
      <c r="CD61" s="407"/>
      <c r="CE61" s="407"/>
      <c r="CF61" s="407"/>
      <c r="CG61" s="378"/>
      <c r="CH61" s="378"/>
      <c r="CI61" s="408"/>
      <c r="CJ61" s="403"/>
      <c r="CK61" s="403"/>
      <c r="CL61" s="21"/>
      <c r="CM61" s="21"/>
      <c r="CN61" s="403"/>
      <c r="CO61" s="403"/>
      <c r="CP61" s="403"/>
      <c r="CQ61" s="22"/>
      <c r="CR61" s="21"/>
      <c r="CS61" s="403"/>
      <c r="CT61" s="403"/>
      <c r="CU61" s="409"/>
    </row>
    <row r="62" s="16" customFormat="true" ht="15" hidden="false" customHeight="true" outlineLevel="0" collapsed="false">
      <c r="A62" s="410" t="s">
        <v>141</v>
      </c>
      <c r="B62" s="326"/>
      <c r="C62" s="326"/>
      <c r="D62" s="326"/>
      <c r="E62" s="326"/>
      <c r="F62" s="326"/>
      <c r="G62" s="326"/>
      <c r="H62" s="331"/>
      <c r="I62" s="21"/>
      <c r="J62" s="20"/>
      <c r="K62" s="411"/>
      <c r="L62" s="412"/>
      <c r="M62" s="412"/>
      <c r="N62" s="413" t="s">
        <v>142</v>
      </c>
      <c r="O62" s="414" t="s">
        <v>143</v>
      </c>
      <c r="P62" s="415"/>
      <c r="Q62" s="416"/>
      <c r="R62" s="417"/>
      <c r="S62" s="418"/>
      <c r="T62" s="418"/>
      <c r="U62" s="419"/>
      <c r="V62" s="419"/>
      <c r="W62" s="419"/>
      <c r="X62" s="419"/>
      <c r="Y62" s="418"/>
      <c r="Z62" s="417"/>
      <c r="AA62" s="389"/>
      <c r="AB62" s="389"/>
      <c r="AC62" s="389"/>
      <c r="AD62" s="389"/>
      <c r="AE62" s="389"/>
      <c r="AF62" s="389"/>
      <c r="AG62" s="21"/>
      <c r="AH62" s="20"/>
      <c r="AI62" s="395"/>
      <c r="AJ62" s="396" t="s">
        <v>144</v>
      </c>
      <c r="AK62" s="397"/>
      <c r="AL62" s="397"/>
      <c r="AM62" s="397"/>
      <c r="AN62" s="361"/>
      <c r="AO62" s="362"/>
      <c r="AP62" s="397"/>
      <c r="AQ62" s="397"/>
      <c r="AR62" s="397"/>
      <c r="AS62" s="362"/>
      <c r="AT62" s="362"/>
      <c r="AU62" s="397"/>
      <c r="AV62" s="397"/>
      <c r="AW62" s="397"/>
      <c r="AX62" s="361"/>
      <c r="AY62" s="362"/>
      <c r="AZ62" s="397"/>
      <c r="BA62" s="360"/>
      <c r="BB62" s="398"/>
      <c r="BC62" s="21"/>
      <c r="BD62" s="420" t="s">
        <v>145</v>
      </c>
      <c r="BE62" s="400"/>
      <c r="BF62" s="369"/>
      <c r="BG62" s="368"/>
      <c r="BH62" s="368"/>
      <c r="BI62" s="369"/>
      <c r="BJ62" s="368"/>
      <c r="BK62" s="401"/>
      <c r="BL62" s="401"/>
      <c r="BM62" s="401"/>
      <c r="BN62" s="340"/>
      <c r="BO62" s="402"/>
      <c r="BP62" s="403"/>
      <c r="BQ62" s="404"/>
      <c r="BR62" s="421" t="s">
        <v>146</v>
      </c>
      <c r="BS62" s="406"/>
      <c r="BT62" s="406"/>
      <c r="BU62" s="406"/>
      <c r="BV62" s="422"/>
      <c r="BW62" s="373"/>
      <c r="BX62" s="373"/>
      <c r="BY62" s="406"/>
      <c r="BZ62" s="406"/>
      <c r="CA62" s="407"/>
      <c r="CB62" s="378"/>
      <c r="CC62" s="378"/>
      <c r="CD62" s="407"/>
      <c r="CE62" s="407"/>
      <c r="CF62" s="407"/>
      <c r="CG62" s="378"/>
      <c r="CH62" s="378"/>
      <c r="CI62" s="408"/>
      <c r="CJ62" s="403"/>
      <c r="CK62" s="403"/>
      <c r="CL62" s="21"/>
      <c r="CM62" s="21"/>
      <c r="CN62" s="403"/>
      <c r="CO62" s="403"/>
      <c r="CP62" s="403"/>
      <c r="CQ62" s="22"/>
      <c r="CR62" s="21"/>
      <c r="CS62" s="403"/>
      <c r="CT62" s="403"/>
      <c r="CU62" s="409"/>
    </row>
    <row r="63" s="16" customFormat="true" ht="15" hidden="false" customHeight="true" outlineLevel="0" collapsed="false">
      <c r="A63" s="423"/>
      <c r="B63" s="328"/>
      <c r="C63" s="393"/>
      <c r="D63" s="334"/>
      <c r="E63" s="334"/>
      <c r="F63" s="334"/>
      <c r="G63" s="331"/>
      <c r="H63" s="331"/>
      <c r="I63" s="21"/>
      <c r="J63" s="20"/>
      <c r="K63" s="381"/>
      <c r="L63" s="382"/>
      <c r="M63" s="424"/>
      <c r="N63" s="384" t="s">
        <v>147</v>
      </c>
      <c r="O63" s="385" t="s">
        <v>148</v>
      </c>
      <c r="P63" s="425"/>
      <c r="Q63" s="426"/>
      <c r="R63" s="427"/>
      <c r="S63" s="428"/>
      <c r="T63" s="428"/>
      <c r="U63" s="382"/>
      <c r="V63" s="382"/>
      <c r="W63" s="429"/>
      <c r="X63" s="382"/>
      <c r="Y63" s="428"/>
      <c r="Z63" s="427"/>
      <c r="AA63" s="430"/>
      <c r="AB63" s="382"/>
      <c r="AC63" s="431"/>
      <c r="AD63" s="432"/>
      <c r="AE63" s="431"/>
      <c r="AF63" s="433"/>
      <c r="AG63" s="21"/>
      <c r="AH63" s="20"/>
      <c r="AI63" s="359"/>
      <c r="AJ63" s="397"/>
      <c r="AK63" s="397"/>
      <c r="AL63" s="397"/>
      <c r="AM63" s="397"/>
      <c r="AN63" s="361"/>
      <c r="AO63" s="362"/>
      <c r="AP63" s="397"/>
      <c r="AQ63" s="397"/>
      <c r="AR63" s="397"/>
      <c r="AS63" s="362"/>
      <c r="AT63" s="362"/>
      <c r="AU63" s="397"/>
      <c r="AV63" s="397"/>
      <c r="AW63" s="397"/>
      <c r="AX63" s="361"/>
      <c r="AY63" s="362"/>
      <c r="AZ63" s="397"/>
      <c r="BA63" s="397"/>
      <c r="BB63" s="434"/>
      <c r="BC63" s="21"/>
      <c r="BD63" s="435" t="s">
        <v>149</v>
      </c>
      <c r="BE63" s="400"/>
      <c r="BF63" s="369"/>
      <c r="BG63" s="368"/>
      <c r="BH63" s="368"/>
      <c r="BI63" s="369"/>
      <c r="BJ63" s="368"/>
      <c r="BK63" s="436"/>
      <c r="BL63" s="436"/>
      <c r="BM63" s="436"/>
      <c r="BN63" s="340"/>
      <c r="BO63" s="402"/>
      <c r="BP63" s="437"/>
      <c r="BQ63" s="438"/>
      <c r="BR63" s="405" t="s">
        <v>150</v>
      </c>
      <c r="BS63" s="406"/>
      <c r="BT63" s="406"/>
      <c r="BU63" s="406"/>
      <c r="BV63" s="422"/>
      <c r="BW63" s="373"/>
      <c r="BX63" s="373"/>
      <c r="BY63" s="406"/>
      <c r="BZ63" s="406"/>
      <c r="CA63" s="439"/>
      <c r="CB63" s="378"/>
      <c r="CC63" s="378"/>
      <c r="CD63" s="439"/>
      <c r="CE63" s="439"/>
      <c r="CF63" s="439"/>
      <c r="CG63" s="378"/>
      <c r="CH63" s="378"/>
      <c r="CI63" s="440"/>
      <c r="CJ63" s="437"/>
      <c r="CK63" s="437"/>
      <c r="CL63" s="21"/>
      <c r="CM63" s="21"/>
      <c r="CN63" s="437"/>
      <c r="CO63" s="437"/>
      <c r="CP63" s="437"/>
      <c r="CQ63" s="22"/>
      <c r="CR63" s="21"/>
      <c r="CS63" s="437"/>
      <c r="CT63" s="437"/>
      <c r="CU63" s="409"/>
    </row>
    <row r="64" s="16" customFormat="true" ht="15" hidden="false" customHeight="true" outlineLevel="0" collapsed="false">
      <c r="A64" s="423" t="s">
        <v>151</v>
      </c>
      <c r="B64" s="331"/>
      <c r="C64" s="331"/>
      <c r="D64" s="328"/>
      <c r="E64" s="393"/>
      <c r="F64" s="393"/>
      <c r="G64" s="328"/>
      <c r="H64" s="331"/>
      <c r="I64" s="21"/>
      <c r="J64" s="20"/>
      <c r="K64" s="391"/>
      <c r="L64" s="334"/>
      <c r="M64" s="333"/>
      <c r="N64" s="392" t="s">
        <v>152</v>
      </c>
      <c r="O64" s="393" t="s">
        <v>153</v>
      </c>
      <c r="P64" s="441" t="s">
        <v>154</v>
      </c>
      <c r="Q64" s="442"/>
      <c r="R64" s="20"/>
      <c r="S64" s="21"/>
      <c r="T64" s="21"/>
      <c r="U64" s="334"/>
      <c r="V64" s="334"/>
      <c r="W64" s="328"/>
      <c r="X64" s="334"/>
      <c r="Y64" s="21"/>
      <c r="Z64" s="20"/>
      <c r="AA64" s="443" t="s">
        <v>155</v>
      </c>
      <c r="AB64" s="334"/>
      <c r="AC64" s="444"/>
      <c r="AD64" s="445"/>
      <c r="AE64" s="444"/>
      <c r="AF64" s="446"/>
      <c r="AG64" s="21"/>
      <c r="AH64" s="20"/>
      <c r="AI64" s="359"/>
      <c r="AJ64" s="447"/>
      <c r="AK64" s="448"/>
      <c r="AL64" s="448"/>
      <c r="AM64" s="448"/>
      <c r="AN64" s="449"/>
      <c r="AO64" s="449"/>
      <c r="AP64" s="448"/>
      <c r="AQ64" s="450"/>
      <c r="AR64" s="451"/>
      <c r="AS64" s="452"/>
      <c r="AT64" s="449"/>
      <c r="AU64" s="10"/>
      <c r="AV64" s="449"/>
      <c r="AW64" s="10"/>
      <c r="AX64" s="448"/>
      <c r="AY64" s="449"/>
      <c r="AZ64" s="450"/>
      <c r="BA64" s="397"/>
      <c r="BB64" s="434"/>
      <c r="BC64" s="21"/>
      <c r="BD64" s="435" t="s">
        <v>156</v>
      </c>
      <c r="BE64" s="400"/>
      <c r="BF64" s="369"/>
      <c r="BG64" s="368"/>
      <c r="BH64" s="368"/>
      <c r="BI64" s="369"/>
      <c r="BJ64" s="368"/>
      <c r="BK64" s="436"/>
      <c r="BL64" s="436"/>
      <c r="BM64" s="436"/>
      <c r="BN64" s="340"/>
      <c r="BO64" s="402"/>
      <c r="BP64" s="437"/>
      <c r="BQ64" s="438"/>
      <c r="BR64" s="453" t="s">
        <v>157</v>
      </c>
      <c r="BS64" s="454"/>
      <c r="BT64" s="454"/>
      <c r="BU64" s="454"/>
      <c r="BV64" s="422"/>
      <c r="BW64" s="373"/>
      <c r="BX64" s="373"/>
      <c r="BY64" s="454"/>
      <c r="BZ64" s="454"/>
      <c r="CA64" s="439"/>
      <c r="CB64" s="378"/>
      <c r="CC64" s="378"/>
      <c r="CD64" s="439"/>
      <c r="CE64" s="439"/>
      <c r="CF64" s="439"/>
      <c r="CG64" s="378"/>
      <c r="CH64" s="378"/>
      <c r="CI64" s="440"/>
      <c r="CJ64" s="437"/>
      <c r="CK64" s="437"/>
      <c r="CL64" s="21"/>
      <c r="CM64" s="21"/>
      <c r="CN64" s="437"/>
      <c r="CO64" s="437"/>
      <c r="CP64" s="437"/>
      <c r="CQ64" s="22"/>
      <c r="CR64" s="21"/>
      <c r="CS64" s="437"/>
      <c r="CT64" s="437"/>
      <c r="CU64" s="455"/>
    </row>
    <row r="65" s="16" customFormat="true" ht="15" hidden="false" customHeight="true" outlineLevel="0" collapsed="false">
      <c r="A65" s="330" t="s">
        <v>158</v>
      </c>
      <c r="B65" s="331"/>
      <c r="C65" s="331"/>
      <c r="D65" s="328"/>
      <c r="E65" s="456"/>
      <c r="F65" s="456"/>
      <c r="G65" s="328"/>
      <c r="H65" s="331"/>
      <c r="I65" s="21"/>
      <c r="J65" s="20"/>
      <c r="K65" s="411"/>
      <c r="L65" s="412"/>
      <c r="M65" s="457"/>
      <c r="N65" s="413" t="s">
        <v>159</v>
      </c>
      <c r="O65" s="414" t="s">
        <v>160</v>
      </c>
      <c r="P65" s="415"/>
      <c r="Q65" s="458"/>
      <c r="R65" s="417"/>
      <c r="S65" s="418"/>
      <c r="T65" s="418"/>
      <c r="U65" s="419"/>
      <c r="V65" s="419"/>
      <c r="W65" s="419"/>
      <c r="X65" s="419"/>
      <c r="Y65" s="418"/>
      <c r="Z65" s="417"/>
      <c r="AA65" s="459"/>
      <c r="AB65" s="412"/>
      <c r="AC65" s="460"/>
      <c r="AD65" s="461"/>
      <c r="AE65" s="462"/>
      <c r="AF65" s="463"/>
      <c r="AG65" s="21"/>
      <c r="AH65" s="20"/>
      <c r="AI65" s="464"/>
      <c r="AJ65" s="465"/>
      <c r="AK65" s="466"/>
      <c r="AL65" s="467"/>
      <c r="AM65" s="20"/>
      <c r="AN65" s="468" t="s">
        <v>161</v>
      </c>
      <c r="AO65" s="467"/>
      <c r="AP65" s="466"/>
      <c r="AQ65" s="469"/>
      <c r="AR65" s="470"/>
      <c r="AS65" s="471"/>
      <c r="AT65" s="467"/>
      <c r="AU65" s="20"/>
      <c r="AV65" s="472" t="s">
        <v>162</v>
      </c>
      <c r="AW65" s="20"/>
      <c r="AX65" s="467"/>
      <c r="AY65" s="467"/>
      <c r="AZ65" s="33"/>
      <c r="BA65" s="397"/>
      <c r="BB65" s="434"/>
      <c r="BC65" s="21"/>
      <c r="BD65" s="435" t="s">
        <v>163</v>
      </c>
      <c r="BE65" s="400"/>
      <c r="BF65" s="369"/>
      <c r="BG65" s="368"/>
      <c r="BH65" s="368"/>
      <c r="BI65" s="369"/>
      <c r="BJ65" s="368"/>
      <c r="BK65" s="436"/>
      <c r="BL65" s="436"/>
      <c r="BM65" s="436"/>
      <c r="BN65" s="340"/>
      <c r="BO65" s="402"/>
      <c r="BP65" s="437"/>
      <c r="BQ65" s="438"/>
      <c r="BR65" s="390"/>
      <c r="BS65" s="390"/>
      <c r="BT65" s="390"/>
      <c r="BU65" s="390"/>
      <c r="BV65" s="390"/>
      <c r="BW65" s="390"/>
      <c r="BX65" s="390"/>
      <c r="BY65" s="390"/>
      <c r="BZ65" s="390"/>
      <c r="CA65" s="390"/>
      <c r="CB65" s="390"/>
      <c r="CC65" s="390"/>
      <c r="CD65" s="390"/>
      <c r="CE65" s="390"/>
      <c r="CF65" s="390"/>
      <c r="CG65" s="390"/>
      <c r="CH65" s="378"/>
      <c r="CI65" s="440"/>
      <c r="CJ65" s="437"/>
      <c r="CK65" s="437"/>
      <c r="CL65" s="473"/>
      <c r="CM65" s="473"/>
      <c r="CN65" s="437"/>
      <c r="CO65" s="437"/>
      <c r="CP65" s="437"/>
      <c r="CQ65" s="473"/>
      <c r="CR65" s="21"/>
      <c r="CS65" s="437"/>
      <c r="CT65" s="437"/>
      <c r="CU65" s="409"/>
    </row>
    <row r="66" s="16" customFormat="true" ht="15" hidden="false" customHeight="true" outlineLevel="0" collapsed="false">
      <c r="A66" s="330" t="s">
        <v>164</v>
      </c>
      <c r="B66" s="331"/>
      <c r="C66" s="331"/>
      <c r="D66" s="328"/>
      <c r="E66" s="393"/>
      <c r="F66" s="393"/>
      <c r="G66" s="328"/>
      <c r="H66" s="331"/>
      <c r="I66" s="21"/>
      <c r="J66" s="20"/>
      <c r="K66" s="474"/>
      <c r="L66" s="475"/>
      <c r="M66" s="476"/>
      <c r="N66" s="477" t="s">
        <v>165</v>
      </c>
      <c r="O66" s="478" t="s">
        <v>166</v>
      </c>
      <c r="P66" s="479" t="s">
        <v>167</v>
      </c>
      <c r="Q66" s="480"/>
      <c r="R66" s="481"/>
      <c r="S66" s="482"/>
      <c r="T66" s="482"/>
      <c r="U66" s="483"/>
      <c r="V66" s="483"/>
      <c r="W66" s="483"/>
      <c r="X66" s="483"/>
      <c r="Y66" s="482"/>
      <c r="Z66" s="481"/>
      <c r="AA66" s="484" t="s">
        <v>168</v>
      </c>
      <c r="AB66" s="475"/>
      <c r="AC66" s="485"/>
      <c r="AD66" s="486"/>
      <c r="AE66" s="487"/>
      <c r="AF66" s="488"/>
      <c r="AG66" s="21"/>
      <c r="AH66" s="20"/>
      <c r="AI66" s="489"/>
      <c r="AJ66" s="490"/>
      <c r="AK66" s="491"/>
      <c r="AL66" s="467"/>
      <c r="AM66" s="20"/>
      <c r="AN66" s="492" t="s">
        <v>169</v>
      </c>
      <c r="AO66" s="467"/>
      <c r="AP66" s="491"/>
      <c r="AQ66" s="493"/>
      <c r="AR66" s="451"/>
      <c r="AS66" s="471"/>
      <c r="AT66" s="467"/>
      <c r="AU66" s="20"/>
      <c r="AV66" s="494" t="s">
        <v>170</v>
      </c>
      <c r="AW66" s="20"/>
      <c r="AX66" s="467"/>
      <c r="AY66" s="467"/>
      <c r="AZ66" s="33"/>
      <c r="BA66" s="451"/>
      <c r="BB66" s="495"/>
      <c r="BC66" s="21"/>
      <c r="BD66" s="420" t="s">
        <v>171</v>
      </c>
      <c r="BE66" s="400"/>
      <c r="BF66" s="369"/>
      <c r="BG66" s="368"/>
      <c r="BH66" s="368"/>
      <c r="BI66" s="369"/>
      <c r="BJ66" s="368"/>
      <c r="BK66" s="496"/>
      <c r="BL66" s="496"/>
      <c r="BM66" s="496"/>
      <c r="BN66" s="340"/>
      <c r="BO66" s="402"/>
      <c r="BP66" s="497"/>
      <c r="BQ66" s="498"/>
      <c r="BR66" s="421" t="s">
        <v>172</v>
      </c>
      <c r="BS66" s="406"/>
      <c r="BT66" s="406"/>
      <c r="BU66" s="406"/>
      <c r="BV66" s="422"/>
      <c r="BW66" s="373"/>
      <c r="BX66" s="390"/>
      <c r="BY66" s="390"/>
      <c r="BZ66" s="390"/>
      <c r="CA66" s="390"/>
      <c r="CB66" s="390"/>
      <c r="CC66" s="390"/>
      <c r="CD66" s="390"/>
      <c r="CE66" s="390"/>
      <c r="CF66" s="390"/>
      <c r="CG66" s="390"/>
      <c r="CH66" s="378"/>
      <c r="CI66" s="499"/>
      <c r="CJ66" s="497"/>
      <c r="CK66" s="20"/>
      <c r="CL66" s="21"/>
      <c r="CM66" s="21"/>
      <c r="CN66" s="20"/>
      <c r="CO66" s="21"/>
      <c r="CP66" s="20"/>
      <c r="CQ66" s="21"/>
      <c r="CR66" s="21"/>
      <c r="CS66" s="20"/>
      <c r="CT66" s="21"/>
      <c r="CU66" s="455"/>
    </row>
    <row r="67" s="16" customFormat="true" ht="15" hidden="false" customHeight="true" outlineLevel="0" collapsed="false">
      <c r="A67" s="500" t="s">
        <v>173</v>
      </c>
      <c r="B67" s="331"/>
      <c r="C67" s="331"/>
      <c r="D67" s="331"/>
      <c r="E67" s="331"/>
      <c r="F67" s="331"/>
      <c r="G67" s="331"/>
      <c r="H67" s="331"/>
      <c r="I67" s="21"/>
      <c r="J67" s="20"/>
      <c r="K67" s="474"/>
      <c r="L67" s="475"/>
      <c r="M67" s="476"/>
      <c r="N67" s="477" t="s">
        <v>174</v>
      </c>
      <c r="O67" s="478" t="s">
        <v>175</v>
      </c>
      <c r="P67" s="479" t="s">
        <v>176</v>
      </c>
      <c r="Q67" s="480"/>
      <c r="R67" s="481"/>
      <c r="S67" s="482"/>
      <c r="T67" s="482"/>
      <c r="U67" s="483"/>
      <c r="V67" s="483"/>
      <c r="W67" s="483"/>
      <c r="X67" s="483"/>
      <c r="Y67" s="482"/>
      <c r="Z67" s="481"/>
      <c r="AA67" s="484" t="s">
        <v>177</v>
      </c>
      <c r="AB67" s="475"/>
      <c r="AC67" s="485"/>
      <c r="AD67" s="486"/>
      <c r="AE67" s="487"/>
      <c r="AF67" s="488"/>
      <c r="AG67" s="21"/>
      <c r="AH67" s="20"/>
      <c r="AI67" s="489"/>
      <c r="AJ67" s="490"/>
      <c r="AK67" s="491"/>
      <c r="AL67" s="467"/>
      <c r="AM67" s="20"/>
      <c r="AN67" s="492" t="s">
        <v>178</v>
      </c>
      <c r="AO67" s="467"/>
      <c r="AP67" s="491"/>
      <c r="AQ67" s="493"/>
      <c r="AR67" s="451"/>
      <c r="AS67" s="471"/>
      <c r="AT67" s="467"/>
      <c r="AU67" s="20"/>
      <c r="AV67" s="494" t="s">
        <v>179</v>
      </c>
      <c r="AW67" s="20"/>
      <c r="AX67" s="467"/>
      <c r="AY67" s="467"/>
      <c r="AZ67" s="33"/>
      <c r="BA67" s="470"/>
      <c r="BB67" s="501"/>
      <c r="BC67" s="21"/>
      <c r="BD67" s="435" t="s">
        <v>180</v>
      </c>
      <c r="BE67" s="400"/>
      <c r="BF67" s="369"/>
      <c r="BG67" s="368"/>
      <c r="BH67" s="368"/>
      <c r="BI67" s="369"/>
      <c r="BJ67" s="368"/>
      <c r="BK67" s="436"/>
      <c r="BL67" s="436"/>
      <c r="BM67" s="436"/>
      <c r="BN67" s="340"/>
      <c r="BO67" s="402"/>
      <c r="BP67" s="437"/>
      <c r="BQ67" s="438"/>
      <c r="BR67" s="405" t="s">
        <v>181</v>
      </c>
      <c r="BS67" s="454"/>
      <c r="BT67" s="454"/>
      <c r="BU67" s="454"/>
      <c r="BV67" s="422"/>
      <c r="BW67" s="373"/>
      <c r="BX67" s="373"/>
      <c r="BY67" s="406"/>
      <c r="BZ67" s="406"/>
      <c r="CA67" s="439"/>
      <c r="CB67" s="378"/>
      <c r="CC67" s="378"/>
      <c r="CD67" s="439"/>
      <c r="CE67" s="439"/>
      <c r="CF67" s="439"/>
      <c r="CG67" s="378"/>
      <c r="CH67" s="378"/>
      <c r="CI67" s="440"/>
      <c r="CJ67" s="437"/>
      <c r="CK67" s="20"/>
      <c r="CL67" s="21"/>
      <c r="CM67" s="21"/>
      <c r="CN67" s="20"/>
      <c r="CO67" s="21"/>
      <c r="CP67" s="20"/>
      <c r="CQ67" s="21"/>
      <c r="CR67" s="21"/>
      <c r="CS67" s="20"/>
      <c r="CT67" s="21"/>
      <c r="CU67" s="455"/>
    </row>
    <row r="68" s="16" customFormat="true" ht="15" hidden="false" customHeight="true" outlineLevel="0" collapsed="false">
      <c r="A68" s="500" t="s">
        <v>182</v>
      </c>
      <c r="B68" s="326"/>
      <c r="C68" s="326"/>
      <c r="D68" s="326"/>
      <c r="E68" s="326"/>
      <c r="F68" s="326"/>
      <c r="G68" s="326"/>
      <c r="H68" s="327"/>
      <c r="I68" s="21"/>
      <c r="J68" s="20"/>
      <c r="K68" s="474"/>
      <c r="L68" s="475"/>
      <c r="M68" s="476"/>
      <c r="N68" s="477" t="s">
        <v>183</v>
      </c>
      <c r="O68" s="478" t="s">
        <v>184</v>
      </c>
      <c r="P68" s="479" t="s">
        <v>185</v>
      </c>
      <c r="Q68" s="480"/>
      <c r="R68" s="481"/>
      <c r="S68" s="482"/>
      <c r="T68" s="482"/>
      <c r="U68" s="483"/>
      <c r="V68" s="483"/>
      <c r="W68" s="483"/>
      <c r="X68" s="483"/>
      <c r="Y68" s="482"/>
      <c r="Z68" s="481"/>
      <c r="AA68" s="484" t="s">
        <v>186</v>
      </c>
      <c r="AB68" s="475"/>
      <c r="AC68" s="485"/>
      <c r="AD68" s="486"/>
      <c r="AE68" s="487"/>
      <c r="AF68" s="488"/>
      <c r="AG68" s="21"/>
      <c r="AH68" s="20"/>
      <c r="AI68" s="489"/>
      <c r="AJ68" s="471"/>
      <c r="AK68" s="20"/>
      <c r="AL68" s="467"/>
      <c r="AM68" s="20"/>
      <c r="AN68" s="502" t="s">
        <v>187</v>
      </c>
      <c r="AO68" s="467"/>
      <c r="AP68" s="20"/>
      <c r="AQ68" s="503"/>
      <c r="AR68" s="504"/>
      <c r="AS68" s="471"/>
      <c r="AT68" s="467"/>
      <c r="AU68" s="20"/>
      <c r="AV68" s="20"/>
      <c r="AW68" s="20"/>
      <c r="AX68" s="467"/>
      <c r="AY68" s="467"/>
      <c r="AZ68" s="33"/>
      <c r="BA68" s="451"/>
      <c r="BB68" s="495"/>
      <c r="BC68" s="21"/>
      <c r="BD68" s="435" t="s">
        <v>188</v>
      </c>
      <c r="BE68" s="400"/>
      <c r="BF68" s="369"/>
      <c r="BG68" s="368"/>
      <c r="BH68" s="368"/>
      <c r="BI68" s="369"/>
      <c r="BJ68" s="368"/>
      <c r="BK68" s="496"/>
      <c r="BL68" s="496"/>
      <c r="BM68" s="496"/>
      <c r="BN68" s="340"/>
      <c r="BO68" s="402"/>
      <c r="BP68" s="497"/>
      <c r="BQ68" s="498"/>
      <c r="BR68" s="505"/>
      <c r="BS68" s="506"/>
      <c r="BT68" s="506"/>
      <c r="BU68" s="506"/>
      <c r="BV68" s="507"/>
      <c r="BW68" s="378"/>
      <c r="BX68" s="373"/>
      <c r="BY68" s="454"/>
      <c r="BZ68" s="454"/>
      <c r="CA68" s="506"/>
      <c r="CB68" s="378"/>
      <c r="CC68" s="378"/>
      <c r="CD68" s="506"/>
      <c r="CE68" s="506"/>
      <c r="CF68" s="506"/>
      <c r="CG68" s="378"/>
      <c r="CH68" s="378"/>
      <c r="CI68" s="499"/>
      <c r="CJ68" s="497"/>
      <c r="CK68" s="508"/>
      <c r="CL68" s="509"/>
      <c r="CM68" s="509"/>
      <c r="CN68" s="510"/>
      <c r="CO68" s="510"/>
      <c r="CP68" s="510"/>
      <c r="CQ68" s="509"/>
      <c r="CR68" s="511"/>
      <c r="CS68" s="510"/>
      <c r="CT68" s="512"/>
      <c r="CU68" s="33"/>
    </row>
    <row r="69" s="16" customFormat="true" ht="15" hidden="false" customHeight="true" outlineLevel="0" collapsed="false">
      <c r="B69" s="328"/>
      <c r="C69" s="328"/>
      <c r="D69" s="328"/>
      <c r="E69" s="328"/>
      <c r="F69" s="328"/>
      <c r="G69" s="328"/>
      <c r="H69" s="328"/>
      <c r="I69" s="21"/>
      <c r="J69" s="20"/>
      <c r="K69" s="513" t="s">
        <v>189</v>
      </c>
      <c r="L69" s="333"/>
      <c r="M69" s="333"/>
      <c r="N69" s="328"/>
      <c r="O69" s="334"/>
      <c r="P69" s="333"/>
      <c r="Q69" s="514"/>
      <c r="R69" s="515"/>
      <c r="S69" s="329"/>
      <c r="T69" s="334"/>
      <c r="U69" s="334"/>
      <c r="V69" s="334"/>
      <c r="W69" s="328"/>
      <c r="X69" s="334"/>
      <c r="Y69" s="328"/>
      <c r="Z69" s="334"/>
      <c r="AA69" s="516"/>
      <c r="AB69" s="517"/>
      <c r="AC69" s="328"/>
      <c r="AD69" s="21"/>
      <c r="AE69" s="21"/>
      <c r="AF69" s="20"/>
      <c r="AG69" s="21"/>
      <c r="AH69" s="20"/>
      <c r="AI69" s="489"/>
      <c r="AJ69" s="518"/>
      <c r="AK69" s="519"/>
      <c r="AL69" s="519"/>
      <c r="AM69" s="519"/>
      <c r="AN69" s="520" t="s">
        <v>190</v>
      </c>
      <c r="AO69" s="521"/>
      <c r="AP69" s="519"/>
      <c r="AQ69" s="522"/>
      <c r="AR69" s="504"/>
      <c r="AS69" s="518"/>
      <c r="AT69" s="521"/>
      <c r="AU69" s="519"/>
      <c r="AV69" s="520" t="s">
        <v>191</v>
      </c>
      <c r="AW69" s="519"/>
      <c r="AX69" s="521"/>
      <c r="AY69" s="521"/>
      <c r="AZ69" s="523"/>
      <c r="BA69" s="451"/>
      <c r="BB69" s="495"/>
      <c r="BC69" s="21"/>
      <c r="BD69" s="435" t="s">
        <v>192</v>
      </c>
      <c r="BE69" s="400"/>
      <c r="BF69" s="369"/>
      <c r="BG69" s="368"/>
      <c r="BH69" s="368"/>
      <c r="BI69" s="369"/>
      <c r="BJ69" s="368"/>
      <c r="BK69" s="496"/>
      <c r="BL69" s="496"/>
      <c r="BM69" s="496"/>
      <c r="BN69" s="340"/>
      <c r="BO69" s="402"/>
      <c r="BP69" s="497"/>
      <c r="BQ69" s="498"/>
      <c r="BR69" s="505"/>
      <c r="BS69" s="377"/>
      <c r="BT69" s="377"/>
      <c r="BU69" s="377"/>
      <c r="BV69" s="507"/>
      <c r="BW69" s="524" t="s">
        <v>193</v>
      </c>
      <c r="BX69" s="378"/>
      <c r="BY69" s="506"/>
      <c r="BZ69" s="506"/>
      <c r="CA69" s="439"/>
      <c r="CB69" s="378"/>
      <c r="CC69" s="378"/>
      <c r="CD69" s="439"/>
      <c r="CE69" s="439"/>
      <c r="CF69" s="439"/>
      <c r="CG69" s="378"/>
      <c r="CH69" s="378"/>
      <c r="CI69" s="499"/>
      <c r="CJ69" s="497"/>
      <c r="CK69" s="525"/>
      <c r="CL69" s="473"/>
      <c r="CM69" s="473"/>
      <c r="CN69" s="437"/>
      <c r="CO69" s="437"/>
      <c r="CP69" s="526" t="s">
        <v>194</v>
      </c>
      <c r="CQ69" s="473"/>
      <c r="CR69" s="21"/>
      <c r="CS69" s="437"/>
      <c r="CT69" s="527"/>
      <c r="CU69" s="33"/>
    </row>
    <row r="70" s="16" customFormat="true" ht="15" hidden="false" customHeight="true" outlineLevel="0" collapsed="false">
      <c r="A70" s="423" t="s">
        <v>195</v>
      </c>
      <c r="B70" s="328"/>
      <c r="C70" s="328"/>
      <c r="D70" s="328"/>
      <c r="E70" s="328"/>
      <c r="F70" s="328"/>
      <c r="G70" s="328"/>
      <c r="H70" s="328"/>
      <c r="I70" s="21"/>
      <c r="J70" s="20"/>
      <c r="K70" s="528" t="s">
        <v>196</v>
      </c>
      <c r="L70" s="334"/>
      <c r="M70" s="333"/>
      <c r="N70" s="392"/>
      <c r="O70" s="392"/>
      <c r="P70" s="393"/>
      <c r="Q70" s="529"/>
      <c r="R70" s="529"/>
      <c r="S70" s="328"/>
      <c r="T70" s="334"/>
      <c r="U70" s="334"/>
      <c r="V70" s="334"/>
      <c r="W70" s="328"/>
      <c r="X70" s="334"/>
      <c r="Y70" s="328"/>
      <c r="Z70" s="334"/>
      <c r="AA70" s="328"/>
      <c r="AB70" s="334"/>
      <c r="AC70" s="328"/>
      <c r="AD70" s="21"/>
      <c r="AE70" s="21"/>
      <c r="AF70" s="20"/>
      <c r="AG70" s="21"/>
      <c r="AH70" s="20"/>
      <c r="AI70" s="489"/>
      <c r="AJ70" s="530"/>
      <c r="AK70" s="531"/>
      <c r="AL70" s="531"/>
      <c r="AM70" s="531"/>
      <c r="AN70" s="532" t="s">
        <v>197</v>
      </c>
      <c r="AO70" s="533"/>
      <c r="AP70" s="531"/>
      <c r="AQ70" s="534"/>
      <c r="AR70" s="504"/>
      <c r="AS70" s="530"/>
      <c r="AT70" s="533"/>
      <c r="AU70" s="531"/>
      <c r="AV70" s="532" t="s">
        <v>198</v>
      </c>
      <c r="AW70" s="531"/>
      <c r="AX70" s="535"/>
      <c r="AY70" s="533"/>
      <c r="AZ70" s="536"/>
      <c r="BA70" s="537"/>
      <c r="BB70" s="365"/>
      <c r="BC70" s="21"/>
      <c r="BD70" s="435" t="s">
        <v>199</v>
      </c>
      <c r="BE70" s="400"/>
      <c r="BF70" s="369"/>
      <c r="BG70" s="368"/>
      <c r="BH70" s="368"/>
      <c r="BI70" s="369"/>
      <c r="BJ70" s="368"/>
      <c r="BK70" s="368"/>
      <c r="BL70" s="368"/>
      <c r="BM70" s="368"/>
      <c r="BN70" s="340"/>
      <c r="BO70" s="402"/>
      <c r="BP70" s="21"/>
      <c r="BQ70" s="372"/>
      <c r="BR70" s="505"/>
      <c r="BS70" s="377"/>
      <c r="BT70" s="377"/>
      <c r="BU70" s="377"/>
      <c r="BV70" s="507"/>
      <c r="BW70" s="538" t="s">
        <v>200</v>
      </c>
      <c r="BX70" s="378"/>
      <c r="BY70" s="377"/>
      <c r="BZ70" s="378"/>
      <c r="CA70" s="506"/>
      <c r="CB70" s="378"/>
      <c r="CC70" s="378"/>
      <c r="CD70" s="506"/>
      <c r="CE70" s="506"/>
      <c r="CF70" s="506"/>
      <c r="CG70" s="378"/>
      <c r="CH70" s="378"/>
      <c r="CI70" s="379"/>
      <c r="CJ70" s="21"/>
      <c r="CK70" s="539"/>
      <c r="CL70" s="21"/>
      <c r="CM70" s="21"/>
      <c r="CN70" s="497"/>
      <c r="CO70" s="497"/>
      <c r="CP70" s="526" t="s">
        <v>201</v>
      </c>
      <c r="CQ70" s="22"/>
      <c r="CR70" s="21"/>
      <c r="CS70" s="497"/>
      <c r="CT70" s="540"/>
      <c r="CU70" s="33"/>
    </row>
    <row r="71" s="16" customFormat="true" ht="15" hidden="false" customHeight="true" outlineLevel="0" collapsed="false">
      <c r="A71" s="330" t="s">
        <v>202</v>
      </c>
      <c r="B71" s="326"/>
      <c r="C71" s="326"/>
      <c r="D71" s="326"/>
      <c r="E71" s="326"/>
      <c r="F71" s="326"/>
      <c r="G71" s="326"/>
      <c r="H71" s="331"/>
      <c r="I71" s="21"/>
      <c r="J71" s="20"/>
      <c r="K71" s="329"/>
      <c r="L71" s="541"/>
      <c r="M71" s="333"/>
      <c r="N71" s="328"/>
      <c r="O71" s="334"/>
      <c r="P71" s="333"/>
      <c r="Q71" s="328"/>
      <c r="R71" s="334"/>
      <c r="S71" s="328"/>
      <c r="T71" s="334"/>
      <c r="U71" s="334"/>
      <c r="V71" s="334"/>
      <c r="W71" s="328"/>
      <c r="X71" s="334"/>
      <c r="Y71" s="328"/>
      <c r="Z71" s="334"/>
      <c r="AA71" s="328"/>
      <c r="AB71" s="334"/>
      <c r="AC71" s="328"/>
      <c r="AD71" s="21"/>
      <c r="AE71" s="21"/>
      <c r="AF71" s="20"/>
      <c r="AG71" s="21"/>
      <c r="AH71" s="20"/>
      <c r="AI71" s="489"/>
      <c r="AJ71" s="542"/>
      <c r="AK71" s="543"/>
      <c r="AL71" s="543"/>
      <c r="AM71" s="543"/>
      <c r="AN71" s="544" t="s">
        <v>203</v>
      </c>
      <c r="AO71" s="545"/>
      <c r="AP71" s="543"/>
      <c r="AQ71" s="546"/>
      <c r="AR71" s="504"/>
      <c r="AS71" s="542"/>
      <c r="AT71" s="545"/>
      <c r="AU71" s="543"/>
      <c r="AV71" s="544" t="s">
        <v>204</v>
      </c>
      <c r="AW71" s="543"/>
      <c r="AX71" s="547"/>
      <c r="AY71" s="545"/>
      <c r="AZ71" s="548"/>
      <c r="BA71" s="537"/>
      <c r="BB71" s="365"/>
      <c r="BC71" s="21"/>
      <c r="BD71" s="435" t="s">
        <v>205</v>
      </c>
      <c r="BE71" s="400"/>
      <c r="BF71" s="369"/>
      <c r="BG71" s="368"/>
      <c r="BH71" s="368"/>
      <c r="BI71" s="369"/>
      <c r="BJ71" s="368"/>
      <c r="BK71" s="368"/>
      <c r="BL71" s="368"/>
      <c r="BM71" s="368"/>
      <c r="BN71" s="340"/>
      <c r="BO71" s="402"/>
      <c r="BP71" s="21"/>
      <c r="BQ71" s="372"/>
      <c r="BR71" s="505"/>
      <c r="BS71" s="377"/>
      <c r="BT71" s="377"/>
      <c r="BU71" s="377"/>
      <c r="BV71" s="507"/>
      <c r="BW71" s="538" t="s">
        <v>206</v>
      </c>
      <c r="BX71" s="378"/>
      <c r="BY71" s="377"/>
      <c r="BZ71" s="378"/>
      <c r="CA71" s="506"/>
      <c r="CB71" s="378"/>
      <c r="CC71" s="378"/>
      <c r="CD71" s="506"/>
      <c r="CE71" s="506"/>
      <c r="CF71" s="506"/>
      <c r="CG71" s="378"/>
      <c r="CH71" s="378"/>
      <c r="CI71" s="379"/>
      <c r="CJ71" s="21"/>
      <c r="CK71" s="539"/>
      <c r="CL71" s="21"/>
      <c r="CM71" s="21"/>
      <c r="CN71" s="497"/>
      <c r="CO71" s="497"/>
      <c r="CP71" s="497"/>
      <c r="CQ71" s="22"/>
      <c r="CR71" s="21"/>
      <c r="CS71" s="497"/>
      <c r="CT71" s="540"/>
      <c r="CU71" s="33"/>
    </row>
    <row r="72" s="16" customFormat="true" ht="15" hidden="false" customHeight="true" outlineLevel="0" collapsed="false">
      <c r="A72" s="549" t="s">
        <v>207</v>
      </c>
      <c r="B72" s="331"/>
      <c r="C72" s="331"/>
      <c r="D72" s="331"/>
      <c r="E72" s="331"/>
      <c r="F72" s="331"/>
      <c r="G72" s="331"/>
      <c r="H72" s="331"/>
      <c r="I72" s="21"/>
      <c r="J72" s="20"/>
      <c r="K72" s="394" t="s">
        <v>208</v>
      </c>
      <c r="L72" s="333"/>
      <c r="M72" s="333"/>
      <c r="N72" s="328"/>
      <c r="O72" s="334"/>
      <c r="P72" s="529"/>
      <c r="Q72" s="550"/>
      <c r="R72" s="441"/>
      <c r="S72" s="329"/>
      <c r="T72" s="334"/>
      <c r="U72" s="334"/>
      <c r="V72" s="334"/>
      <c r="W72" s="328"/>
      <c r="X72" s="334"/>
      <c r="Y72" s="328"/>
      <c r="Z72" s="334"/>
      <c r="AA72" s="329"/>
      <c r="AB72" s="333"/>
      <c r="AC72" s="328"/>
      <c r="AD72" s="21"/>
      <c r="AE72" s="21"/>
      <c r="AF72" s="20"/>
      <c r="AG72" s="21"/>
      <c r="AH72" s="20"/>
      <c r="AI72" s="489"/>
      <c r="AJ72" s="551"/>
      <c r="AK72" s="552"/>
      <c r="AL72" s="553"/>
      <c r="AM72" s="552"/>
      <c r="AN72" s="554"/>
      <c r="AO72" s="553"/>
      <c r="AP72" s="552"/>
      <c r="AQ72" s="555"/>
      <c r="AR72" s="504"/>
      <c r="AS72" s="556"/>
      <c r="AT72" s="553"/>
      <c r="AU72" s="552"/>
      <c r="AV72" s="553"/>
      <c r="AW72" s="552"/>
      <c r="AX72" s="552"/>
      <c r="AY72" s="553"/>
      <c r="AZ72" s="557"/>
      <c r="BA72" s="537"/>
      <c r="BB72" s="365"/>
      <c r="BC72" s="21"/>
      <c r="BD72" s="435"/>
      <c r="BE72" s="20"/>
      <c r="BF72" s="21"/>
      <c r="BG72" s="20"/>
      <c r="BH72" s="21"/>
      <c r="BI72" s="21"/>
      <c r="BJ72" s="368"/>
      <c r="BK72" s="368"/>
      <c r="BL72" s="368"/>
      <c r="BM72" s="368"/>
      <c r="BN72" s="340"/>
      <c r="BO72" s="402"/>
      <c r="BP72" s="21"/>
      <c r="BQ72" s="372"/>
      <c r="BR72" s="505"/>
      <c r="BS72" s="377"/>
      <c r="BT72" s="377"/>
      <c r="BU72" s="377"/>
      <c r="BV72" s="507"/>
      <c r="BW72" s="538" t="s">
        <v>209</v>
      </c>
      <c r="BX72" s="378"/>
      <c r="BY72" s="377"/>
      <c r="BZ72" s="378"/>
      <c r="CA72" s="377"/>
      <c r="CB72" s="378"/>
      <c r="CC72" s="378"/>
      <c r="CD72" s="377"/>
      <c r="CE72" s="378"/>
      <c r="CF72" s="377"/>
      <c r="CG72" s="378"/>
      <c r="CH72" s="378"/>
      <c r="CI72" s="379"/>
      <c r="CJ72" s="21"/>
      <c r="CK72" s="558"/>
      <c r="CL72" s="21"/>
      <c r="CM72" s="21"/>
      <c r="CN72" s="20"/>
      <c r="CO72" s="21"/>
      <c r="CP72" s="20"/>
      <c r="CQ72" s="22"/>
      <c r="CR72" s="21"/>
      <c r="CS72" s="20"/>
      <c r="CT72" s="559"/>
      <c r="CU72" s="33"/>
    </row>
    <row r="73" s="16" customFormat="true" ht="15" hidden="false" customHeight="true" outlineLevel="0" collapsed="false">
      <c r="A73" s="513" t="s">
        <v>210</v>
      </c>
      <c r="B73" s="331"/>
      <c r="C73" s="331"/>
      <c r="D73" s="331"/>
      <c r="E73" s="331"/>
      <c r="F73" s="331"/>
      <c r="G73" s="331"/>
      <c r="H73" s="331"/>
      <c r="I73" s="21"/>
      <c r="J73" s="20"/>
      <c r="K73" s="329" t="s">
        <v>211</v>
      </c>
      <c r="L73" s="333"/>
      <c r="M73" s="333"/>
      <c r="N73" s="392"/>
      <c r="O73" s="392"/>
      <c r="P73" s="529"/>
      <c r="Q73" s="550"/>
      <c r="R73" s="441"/>
      <c r="S73" s="329"/>
      <c r="T73" s="334"/>
      <c r="U73" s="334"/>
      <c r="V73" s="334"/>
      <c r="W73" s="328"/>
      <c r="X73" s="334"/>
      <c r="Y73" s="328"/>
      <c r="Z73" s="334"/>
      <c r="AA73" s="329"/>
      <c r="AB73" s="333"/>
      <c r="AC73" s="328"/>
      <c r="AD73" s="21"/>
      <c r="AE73" s="21"/>
      <c r="AF73" s="20"/>
      <c r="AG73" s="21"/>
      <c r="AH73" s="20"/>
      <c r="AI73" s="560"/>
      <c r="AJ73" s="364"/>
      <c r="AK73" s="504"/>
      <c r="AL73" s="364"/>
      <c r="AM73" s="504"/>
      <c r="AN73" s="364"/>
      <c r="AO73" s="364"/>
      <c r="AP73" s="504"/>
      <c r="AQ73" s="364"/>
      <c r="AR73" s="504"/>
      <c r="AS73" s="364"/>
      <c r="AT73" s="364"/>
      <c r="AU73" s="504"/>
      <c r="AV73" s="364"/>
      <c r="AW73" s="364"/>
      <c r="AX73" s="364"/>
      <c r="AY73" s="364"/>
      <c r="AZ73" s="504"/>
      <c r="BA73" s="537"/>
      <c r="BB73" s="365"/>
      <c r="BC73" s="21"/>
      <c r="BD73" s="399" t="s">
        <v>212</v>
      </c>
      <c r="BE73" s="20"/>
      <c r="BF73" s="21"/>
      <c r="BG73" s="20"/>
      <c r="BH73" s="21"/>
      <c r="BI73" s="368"/>
      <c r="BJ73" s="368"/>
      <c r="BK73" s="369"/>
      <c r="BL73" s="368"/>
      <c r="BM73" s="340"/>
      <c r="BN73" s="368"/>
      <c r="BO73" s="402"/>
      <c r="BP73" s="21"/>
      <c r="BQ73" s="372"/>
      <c r="BR73" s="390"/>
      <c r="BS73" s="390"/>
      <c r="BT73" s="390"/>
      <c r="BU73" s="390"/>
      <c r="BV73" s="390"/>
      <c r="BW73" s="390"/>
      <c r="BX73" s="378"/>
      <c r="BY73" s="377"/>
      <c r="BZ73" s="378"/>
      <c r="CA73" s="377"/>
      <c r="CB73" s="378"/>
      <c r="CC73" s="378"/>
      <c r="CD73" s="377"/>
      <c r="CE73" s="378"/>
      <c r="CF73" s="377"/>
      <c r="CG73" s="378"/>
      <c r="CH73" s="378"/>
      <c r="CI73" s="379"/>
      <c r="CJ73" s="21"/>
      <c r="CK73" s="558"/>
      <c r="CL73" s="21"/>
      <c r="CM73" s="21"/>
      <c r="CN73" s="20"/>
      <c r="CO73" s="21"/>
      <c r="CP73" s="20"/>
      <c r="CQ73" s="22"/>
      <c r="CR73" s="21"/>
      <c r="CS73" s="20"/>
      <c r="CT73" s="559"/>
      <c r="CU73" s="33"/>
    </row>
    <row r="74" s="41" customFormat="true" ht="15" hidden="false" customHeight="true" outlineLevel="0" collapsed="false">
      <c r="A74" s="513" t="s">
        <v>213</v>
      </c>
      <c r="B74" s="331"/>
      <c r="C74" s="331"/>
      <c r="D74" s="331"/>
      <c r="E74" s="331"/>
      <c r="F74" s="331"/>
      <c r="G74" s="331"/>
      <c r="H74" s="331"/>
      <c r="I74" s="21"/>
      <c r="J74" s="20"/>
      <c r="K74" s="21" t="s">
        <v>214</v>
      </c>
      <c r="L74" s="333"/>
      <c r="M74" s="333"/>
      <c r="N74" s="328"/>
      <c r="O74" s="334"/>
      <c r="P74" s="393"/>
      <c r="Q74" s="550"/>
      <c r="R74" s="441"/>
      <c r="S74" s="329"/>
      <c r="T74" s="334"/>
      <c r="U74" s="334"/>
      <c r="V74" s="334"/>
      <c r="W74" s="328"/>
      <c r="X74" s="334"/>
      <c r="Y74" s="328"/>
      <c r="Z74" s="334"/>
      <c r="AA74" s="516"/>
      <c r="AB74" s="517"/>
      <c r="AC74" s="516"/>
      <c r="AD74" s="21"/>
      <c r="AE74" s="21"/>
      <c r="AF74" s="20"/>
      <c r="AG74" s="21"/>
      <c r="AH74" s="20"/>
      <c r="AI74" s="560"/>
      <c r="AJ74" s="396" t="s">
        <v>215</v>
      </c>
      <c r="AK74" s="504"/>
      <c r="AL74" s="364"/>
      <c r="AM74" s="504"/>
      <c r="AN74" s="364"/>
      <c r="AO74" s="364"/>
      <c r="AP74" s="504"/>
      <c r="AQ74" s="364"/>
      <c r="AR74" s="504"/>
      <c r="AS74" s="364"/>
      <c r="AT74" s="364"/>
      <c r="AU74" s="504"/>
      <c r="AV74" s="364"/>
      <c r="AW74" s="364"/>
      <c r="AX74" s="364"/>
      <c r="AY74" s="364"/>
      <c r="AZ74" s="504"/>
      <c r="BA74" s="537"/>
      <c r="BB74" s="365"/>
      <c r="BC74" s="340"/>
      <c r="BD74" s="435" t="s">
        <v>216</v>
      </c>
      <c r="BE74" s="368"/>
      <c r="BF74" s="369"/>
      <c r="BG74" s="368"/>
      <c r="BH74" s="369"/>
      <c r="BI74" s="368"/>
      <c r="BJ74" s="368"/>
      <c r="BK74" s="369"/>
      <c r="BL74" s="368"/>
      <c r="BM74" s="369"/>
      <c r="BN74" s="368"/>
      <c r="BO74" s="402"/>
      <c r="BP74" s="21"/>
      <c r="BQ74" s="372"/>
      <c r="BR74" s="378"/>
      <c r="BS74" s="378"/>
      <c r="BT74" s="377"/>
      <c r="BU74" s="378"/>
      <c r="BV74" s="377"/>
      <c r="BW74" s="378"/>
      <c r="BX74" s="378"/>
      <c r="BY74" s="377"/>
      <c r="BZ74" s="378"/>
      <c r="CA74" s="377"/>
      <c r="CB74" s="378"/>
      <c r="CC74" s="378"/>
      <c r="CD74" s="377"/>
      <c r="CE74" s="378"/>
      <c r="CF74" s="377"/>
      <c r="CG74" s="378"/>
      <c r="CH74" s="378"/>
      <c r="CI74" s="379"/>
      <c r="CJ74" s="21"/>
      <c r="CK74" s="558"/>
      <c r="CL74" s="21"/>
      <c r="CM74" s="21"/>
      <c r="CN74" s="20"/>
      <c r="CO74" s="21"/>
      <c r="CP74" s="20"/>
      <c r="CQ74" s="22"/>
      <c r="CR74" s="21"/>
      <c r="CS74" s="20"/>
      <c r="CT74" s="559"/>
      <c r="CU74" s="33"/>
    </row>
    <row r="75" s="41" customFormat="true" ht="15" hidden="false" customHeight="true" outlineLevel="0" collapsed="false">
      <c r="A75" s="513"/>
      <c r="B75" s="331"/>
      <c r="C75" s="331"/>
      <c r="D75" s="331"/>
      <c r="E75" s="331"/>
      <c r="F75" s="331"/>
      <c r="G75" s="331"/>
      <c r="H75" s="331"/>
      <c r="I75" s="21"/>
      <c r="J75" s="20"/>
      <c r="L75" s="333"/>
      <c r="M75" s="333"/>
      <c r="N75" s="328"/>
      <c r="O75" s="334"/>
      <c r="P75" s="393"/>
      <c r="Q75" s="550"/>
      <c r="R75" s="441"/>
      <c r="S75" s="329"/>
      <c r="T75" s="334"/>
      <c r="U75" s="334"/>
      <c r="V75" s="334"/>
      <c r="W75" s="328"/>
      <c r="X75" s="334"/>
      <c r="Y75" s="328"/>
      <c r="Z75" s="334"/>
      <c r="AA75" s="516"/>
      <c r="AB75" s="517"/>
      <c r="AC75" s="516"/>
      <c r="AD75" s="21"/>
      <c r="AE75" s="21"/>
      <c r="AF75" s="20"/>
      <c r="AG75" s="21"/>
      <c r="AH75" s="20"/>
      <c r="AI75" s="561"/>
      <c r="AJ75" s="562"/>
      <c r="AK75" s="563"/>
      <c r="AL75" s="562"/>
      <c r="AM75" s="563"/>
      <c r="AN75" s="564"/>
      <c r="AO75" s="562"/>
      <c r="AP75" s="563"/>
      <c r="AQ75" s="562"/>
      <c r="AR75" s="563"/>
      <c r="AS75" s="564"/>
      <c r="AT75" s="562"/>
      <c r="AU75" s="563"/>
      <c r="AV75" s="562"/>
      <c r="AW75" s="563"/>
      <c r="AX75" s="564"/>
      <c r="AY75" s="562"/>
      <c r="AZ75" s="563"/>
      <c r="BA75" s="562"/>
      <c r="BB75" s="565"/>
      <c r="BC75" s="340"/>
      <c r="BD75" s="566"/>
      <c r="BE75" s="567"/>
      <c r="BF75" s="568"/>
      <c r="BG75" s="567"/>
      <c r="BH75" s="569"/>
      <c r="BI75" s="567"/>
      <c r="BJ75" s="567"/>
      <c r="BK75" s="568"/>
      <c r="BL75" s="567"/>
      <c r="BM75" s="569"/>
      <c r="BN75" s="567"/>
      <c r="BO75" s="570"/>
      <c r="BP75" s="21"/>
      <c r="BQ75" s="571"/>
      <c r="BR75" s="572"/>
      <c r="BS75" s="573"/>
      <c r="BT75" s="574"/>
      <c r="BU75" s="573"/>
      <c r="BV75" s="574"/>
      <c r="BW75" s="572"/>
      <c r="BX75" s="573"/>
      <c r="BY75" s="574"/>
      <c r="BZ75" s="573"/>
      <c r="CA75" s="574"/>
      <c r="CB75" s="572"/>
      <c r="CC75" s="573"/>
      <c r="CD75" s="574"/>
      <c r="CE75" s="573"/>
      <c r="CF75" s="574"/>
      <c r="CG75" s="572"/>
      <c r="CH75" s="573"/>
      <c r="CI75" s="575"/>
      <c r="CJ75" s="21"/>
      <c r="CK75" s="576"/>
      <c r="CL75" s="577"/>
      <c r="CM75" s="577"/>
      <c r="CN75" s="578"/>
      <c r="CO75" s="577"/>
      <c r="CP75" s="578"/>
      <c r="CQ75" s="579"/>
      <c r="CR75" s="577"/>
      <c r="CS75" s="578"/>
      <c r="CT75" s="580"/>
      <c r="CU75" s="33"/>
    </row>
    <row r="76" customFormat="false" ht="13.5" hidden="false" customHeight="false" outlineLevel="0" collapsed="false">
      <c r="A76" s="333" t="s">
        <v>217</v>
      </c>
      <c r="B76" s="18"/>
      <c r="C76" s="18"/>
      <c r="D76" s="18"/>
      <c r="E76" s="18"/>
      <c r="F76" s="18"/>
      <c r="G76" s="18"/>
      <c r="H76" s="18"/>
      <c r="I76" s="22"/>
      <c r="J76" s="32"/>
      <c r="K76" s="333" t="s">
        <v>218</v>
      </c>
      <c r="L76" s="21"/>
      <c r="M76" s="20"/>
      <c r="N76" s="22"/>
      <c r="O76" s="21"/>
      <c r="P76" s="20"/>
      <c r="Q76" s="22"/>
      <c r="R76" s="32"/>
      <c r="S76" s="22"/>
      <c r="T76" s="21"/>
      <c r="U76" s="21"/>
      <c r="V76" s="20"/>
      <c r="W76" s="21"/>
      <c r="X76" s="20"/>
      <c r="Y76" s="35"/>
      <c r="Z76" s="36"/>
      <c r="AA76" s="35"/>
      <c r="AB76" s="36"/>
      <c r="AC76" s="35"/>
      <c r="AD76" s="21"/>
      <c r="AE76" s="21"/>
      <c r="AF76" s="20"/>
      <c r="AG76" s="21"/>
      <c r="AH76" s="20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33"/>
    </row>
    <row r="77" customFormat="false" ht="13.5" hidden="false" customHeight="false" outlineLevel="0" collapsed="false">
      <c r="A77" s="581"/>
      <c r="B77" s="582"/>
      <c r="C77" s="582"/>
      <c r="D77" s="582"/>
      <c r="E77" s="582"/>
      <c r="F77" s="582"/>
      <c r="G77" s="582"/>
      <c r="H77" s="582"/>
      <c r="I77" s="583"/>
      <c r="J77" s="584"/>
      <c r="K77" s="583"/>
      <c r="L77" s="585"/>
      <c r="M77" s="552"/>
      <c r="N77" s="583"/>
      <c r="O77" s="585"/>
      <c r="P77" s="552"/>
      <c r="Q77" s="583"/>
      <c r="R77" s="584"/>
      <c r="S77" s="583"/>
      <c r="T77" s="585"/>
      <c r="U77" s="585"/>
      <c r="V77" s="552"/>
      <c r="W77" s="585"/>
      <c r="X77" s="552"/>
      <c r="Y77" s="586"/>
      <c r="Z77" s="587"/>
      <c r="AA77" s="586"/>
      <c r="AB77" s="587"/>
      <c r="AC77" s="586"/>
      <c r="AD77" s="583"/>
      <c r="AE77" s="585"/>
      <c r="AF77" s="552"/>
      <c r="AG77" s="585"/>
      <c r="AH77" s="552"/>
      <c r="AI77" s="583"/>
      <c r="AJ77" s="585"/>
      <c r="AK77" s="552"/>
      <c r="AL77" s="585"/>
      <c r="AM77" s="552"/>
      <c r="AN77" s="583"/>
      <c r="AO77" s="585"/>
      <c r="AP77" s="552"/>
      <c r="AQ77" s="585"/>
      <c r="AR77" s="552"/>
      <c r="AS77" s="583"/>
      <c r="AT77" s="585"/>
      <c r="AU77" s="552"/>
      <c r="AV77" s="585"/>
      <c r="AW77" s="552"/>
      <c r="AX77" s="583"/>
      <c r="AY77" s="585"/>
      <c r="AZ77" s="552"/>
      <c r="BA77" s="585"/>
      <c r="BB77" s="552"/>
      <c r="BC77" s="583"/>
      <c r="BD77" s="585"/>
      <c r="BE77" s="552"/>
      <c r="BF77" s="585"/>
      <c r="BG77" s="552"/>
      <c r="BH77" s="583"/>
      <c r="BI77" s="585"/>
      <c r="BJ77" s="552"/>
      <c r="BK77" s="585"/>
      <c r="BL77" s="552"/>
      <c r="BM77" s="583"/>
      <c r="BN77" s="585"/>
      <c r="BO77" s="552"/>
      <c r="BP77" s="585"/>
      <c r="BQ77" s="552"/>
      <c r="BR77" s="583"/>
      <c r="BS77" s="585"/>
      <c r="BT77" s="552"/>
      <c r="BU77" s="585"/>
      <c r="BV77" s="552"/>
      <c r="BW77" s="583"/>
      <c r="BX77" s="585"/>
      <c r="BY77" s="552"/>
      <c r="BZ77" s="585"/>
      <c r="CA77" s="552"/>
      <c r="CB77" s="583"/>
      <c r="CC77" s="585"/>
      <c r="CD77" s="552"/>
      <c r="CE77" s="585"/>
      <c r="CF77" s="552"/>
      <c r="CG77" s="583"/>
      <c r="CH77" s="585"/>
      <c r="CI77" s="552"/>
      <c r="CJ77" s="585"/>
      <c r="CK77" s="552"/>
      <c r="CL77" s="583"/>
      <c r="CM77" s="585"/>
      <c r="CN77" s="552"/>
      <c r="CO77" s="585"/>
      <c r="CP77" s="552"/>
      <c r="CQ77" s="583"/>
      <c r="CR77" s="585"/>
      <c r="CS77" s="552"/>
      <c r="CT77" s="585"/>
      <c r="CU77" s="557"/>
    </row>
    <row r="78" customFormat="false" ht="12.75" hidden="false" customHeight="false" outlineLevel="0" collapsed="false">
      <c r="A78" s="588"/>
    </row>
    <row r="79" customFormat="false" ht="12.75" hidden="false" customHeight="false" outlineLevel="0" collapsed="false">
      <c r="A79" s="16"/>
    </row>
  </sheetData>
  <mergeCells count="72">
    <mergeCell ref="F1:CH1"/>
    <mergeCell ref="F2:CH2"/>
    <mergeCell ref="A5:A6"/>
    <mergeCell ref="D5:E5"/>
    <mergeCell ref="I5:J5"/>
    <mergeCell ref="K5:M5"/>
    <mergeCell ref="N5:V5"/>
    <mergeCell ref="W5:X5"/>
    <mergeCell ref="Y5:AC6"/>
    <mergeCell ref="AD5:AH5"/>
    <mergeCell ref="AI5:AM5"/>
    <mergeCell ref="AN5:AR5"/>
    <mergeCell ref="AS5:AW5"/>
    <mergeCell ref="AX5:BB5"/>
    <mergeCell ref="BC5:BG5"/>
    <mergeCell ref="BH5:BL5"/>
    <mergeCell ref="BM5:BQ5"/>
    <mergeCell ref="BR5:BV5"/>
    <mergeCell ref="BW5:CA5"/>
    <mergeCell ref="CB5:CF5"/>
    <mergeCell ref="CG5:CK5"/>
    <mergeCell ref="CL5:CP5"/>
    <mergeCell ref="CQ5:CU5"/>
    <mergeCell ref="N6:P6"/>
    <mergeCell ref="Q6:V6"/>
    <mergeCell ref="A37:A38"/>
    <mergeCell ref="D37:E37"/>
    <mergeCell ref="I37:J37"/>
    <mergeCell ref="K37:M37"/>
    <mergeCell ref="N37:V37"/>
    <mergeCell ref="W37:X37"/>
    <mergeCell ref="Y37:AC38"/>
    <mergeCell ref="AD37:AH37"/>
    <mergeCell ref="AI37:AM37"/>
    <mergeCell ref="AN37:AR37"/>
    <mergeCell ref="AS37:AW37"/>
    <mergeCell ref="AX37:BB37"/>
    <mergeCell ref="BC37:BG37"/>
    <mergeCell ref="BH37:BL37"/>
    <mergeCell ref="BM37:BQ37"/>
    <mergeCell ref="BR37:BV37"/>
    <mergeCell ref="BW37:CA37"/>
    <mergeCell ref="CB37:CF37"/>
    <mergeCell ref="CG37:CK37"/>
    <mergeCell ref="CL37:CP37"/>
    <mergeCell ref="CQ37:CU37"/>
    <mergeCell ref="N38:P38"/>
    <mergeCell ref="Q38:V38"/>
    <mergeCell ref="N53:P53"/>
    <mergeCell ref="Q53:V53"/>
    <mergeCell ref="W53:X53"/>
    <mergeCell ref="D54:E54"/>
    <mergeCell ref="I54:J54"/>
    <mergeCell ref="K54:M54"/>
    <mergeCell ref="N54:V54"/>
    <mergeCell ref="W54:X54"/>
    <mergeCell ref="Y54:AC54"/>
    <mergeCell ref="AD54:AH54"/>
    <mergeCell ref="AI54:AM54"/>
    <mergeCell ref="AN54:AR54"/>
    <mergeCell ref="AS54:AW54"/>
    <mergeCell ref="AX54:BB54"/>
    <mergeCell ref="BC54:BG54"/>
    <mergeCell ref="BH54:BL54"/>
    <mergeCell ref="BM54:BQ54"/>
    <mergeCell ref="BR54:BV54"/>
    <mergeCell ref="BW54:CA54"/>
    <mergeCell ref="CB54:CF54"/>
    <mergeCell ref="CG54:CK54"/>
    <mergeCell ref="CL54:CP54"/>
    <mergeCell ref="CQ54:CU54"/>
    <mergeCell ref="AA60:AF62"/>
  </mergeCells>
  <conditionalFormatting sqref="AA9:AA34 AA40:AA51">
    <cfRule type="cellIs" priority="2" operator="between" aboveAverage="0" equalAverage="0" bottom="0" percent="0" rank="0" text="" dxfId="0">
      <formula>AA$8-(AA$8/10)</formula>
      <formula>AA$8+(AA$8/10)</formula>
    </cfRule>
    <cfRule type="cellIs" priority="3" operator="between" aboveAverage="0" equalAverage="0" bottom="0" percent="0" rank="0" text="" dxfId="1">
      <formula>0.001</formula>
      <formula>AA$8-(AA$8/10)</formula>
    </cfRule>
    <cfRule type="cellIs" priority="4" operator="greaterThan" aboveAverage="0" equalAverage="0" bottom="0" percent="0" rank="0" text="" dxfId="2">
      <formula>AA$8+(AA$8/10)</formula>
    </cfRule>
  </conditionalFormatting>
  <conditionalFormatting sqref="A72 M40:M51 CU40:CU51 V40:V51 X40:X51 Z40:Z51 AB40:AB51 AP40:AP51 AR40:AR51 BO40:BO51 BQ40:BQ51 CN40:CN51 CP40:CP51 CS40:CS51 R40:R51 M8:M34 V8:V34 X8:X34 Z8:Z34 AB8:AB34 AP8:AP34 AR8:AR34 BO8:BO34 BQ8:BQ34 CN8:CN34 CP8:CP34 CS8:CS34 CU8:CU34 R8:S34">
    <cfRule type="cellIs" priority="5" operator="equal" aboveAverage="0" equalAverage="0" bottom="0" percent="0" rank="0" text="" dxfId="3">
      <formula>"á"</formula>
    </cfRule>
    <cfRule type="cellIs" priority="6" operator="equal" aboveAverage="0" equalAverage="0" bottom="0" percent="0" rank="0" text="" dxfId="4">
      <formula>"â"</formula>
    </cfRule>
    <cfRule type="cellIs" priority="7" operator="equal" aboveAverage="0" equalAverage="0" bottom="0" percent="0" rank="0" text="" dxfId="5">
      <formula>"à"</formula>
    </cfRule>
  </conditionalFormatting>
  <conditionalFormatting sqref="P40:P51 AF40:AF51 AH40:AH51 AK40:AK51 AM40:AM51 AU40:AU51 AW40:AW51 AZ40:AZ51 BB40:BB51 BE40:BE51 BG40:BG51 BJ40:BJ51 BL40:BL51 BT40:BT51 BV40:BV51 BY40:BY51 CA40:CA51 CD40:CD51 CF40:CF51 P8:P34 AF8:AF34 AH8:AH34 AK8:AK34 AM8:AM34 AU8:AU34 AW8:AW34 AZ8:AZ34 BB8:BB34 BE8:BE34 BG8:BG34 BJ8:BJ34 BL8:BL34 BT8:BT34 BV8:BV34 BY8:BY34 CA8:CA34 CD8:CD34 CF8:CF34">
    <cfRule type="cellIs" priority="8" operator="equal" aboveAverage="0" equalAverage="0" bottom="0" percent="0" rank="0" text="" dxfId="6">
      <formula>"á"</formula>
    </cfRule>
    <cfRule type="cellIs" priority="9" operator="equal" aboveAverage="0" equalAverage="0" bottom="0" percent="0" rank="0" text="" dxfId="7">
      <formula>"â"</formula>
    </cfRule>
    <cfRule type="cellIs" priority="10" operator="equal" aboveAverage="0" equalAverage="0" bottom="0" percent="0" rank="0" text="" dxfId="8">
      <formula>"à"</formula>
    </cfRule>
  </conditionalFormatting>
  <conditionalFormatting sqref="AC40:AC51 S40:S51 AC9:AC34">
    <cfRule type="cellIs" priority="11" operator="equal" aboveAverage="0" equalAverage="0" bottom="0" percent="0" rank="0" text="" dxfId="9">
      <formula>"R"</formula>
    </cfRule>
    <cfRule type="cellIs" priority="12" operator="equal" aboveAverage="0" equalAverage="0" bottom="0" percent="0" rank="0" text="" dxfId="10">
      <formula>"G"</formula>
    </cfRule>
    <cfRule type="cellIs" priority="13" operator="equal" aboveAverage="0" equalAverage="0" bottom="0" percent="0" rank="0" text="" dxfId="11">
      <formula>"A"</formula>
    </cfRule>
  </conditionalFormatting>
  <conditionalFormatting sqref="CL40:CM51 AD40:AE51 AI40:AJ51 AN40:AO51 AS40:AT51 AX40:AY51 BC40:BD51 BH40:BI51 BM40:BN51 BR40:BS51 BW40:BX51 CB40:CC51 CG40:CH51 CQ40:CR51 AI9:AJ34 AN9:AO34 BC9:BD34 AS9:AT34 AX9:AY34 BH9:BI34 BM9:BN34 BR9:BS34 BW9:BX34 CB9:CC34 CG9:CH34 CL9:CM34 AD9:AE34 CQ9:CR34">
    <cfRule type="cellIs" priority="14" operator="equal" aboveAverage="0" equalAverage="0" bottom="0" percent="0" rank="0" text="" dxfId="12">
      <formula>0</formula>
    </cfRule>
  </conditionalFormatting>
  <conditionalFormatting sqref="Q40:Q51">
    <cfRule type="cellIs" priority="15" operator="lessThan" aboveAverage="0" equalAverage="0" bottom="0" percent="0" rank="0" text="" dxfId="13">
      <formula>10</formula>
    </cfRule>
    <cfRule type="cellIs" priority="16" operator="between" aboveAverage="0" equalAverage="0" bottom="0" percent="0" rank="0" text="" dxfId="14">
      <formula>10</formula>
      <formula>30</formula>
    </cfRule>
    <cfRule type="cellIs" priority="17" operator="greaterThan" aboveAverage="0" equalAverage="0" bottom="0" percent="0" rank="0" text="" dxfId="15">
      <formula>30</formula>
    </cfRule>
  </conditionalFormatting>
  <hyperlinks>
    <hyperlink ref="K70" r:id="rId2" display="URL: www.defra.gov.uk/environment/business/reporting/conversion-factors.htm"/>
  </hyperlinks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14:53:41Z</dcterms:created>
  <dc:creator>Angus</dc:creator>
  <dc:description>For further information contact info@knowledgemappers.com</dc:description>
  <dc:language>en-US</dc:language>
  <cp:lastModifiedBy>Angus McDonald</cp:lastModifiedBy>
  <cp:lastPrinted>2011-09-29T16:31:30Z</cp:lastPrinted>
  <dcterms:modified xsi:type="dcterms:W3CDTF">2011-10-10T09:59:18Z</dcterms:modified>
  <cp:revision>0</cp:revision>
  <dc:subject>&lt;&lt;LEA Name (No.)&gt;&gt;&lt;&lt;Year&gt;&gt;</dc:subject>
  <dc:title>School Summaries</dc:title>
</cp:coreProperties>
</file>