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STHC_Summary Sheet" sheetId="1" state="visible" r:id="rId2"/>
  </sheets>
  <definedNames>
    <definedName function="false" hidden="false" name="Delete100" vbProcedure="false">#REF!</definedName>
    <definedName function="false" hidden="false" name="Delete101" vbProcedure="false">#REF!</definedName>
    <definedName function="false" hidden="false" name="Delete102" vbProcedure="false">#REF!</definedName>
    <definedName function="false" hidden="false" name="Delete103" vbProcedure="false">#REF!</definedName>
    <definedName function="false" hidden="false" name="Delete200" vbProcedure="false">#REF!</definedName>
    <definedName function="false" hidden="false" name="Delete201" vbProcedure="false">#REF!</definedName>
    <definedName function="false" hidden="false" name="Delete300" vbProcedure="false">#REF!</definedName>
    <definedName function="false" hidden="false" name="Modes_of_Travel_by_school_2" vbProcedure="false">#REF!</definedName>
    <definedName function="false" hidden="false" name="Print1_1" vbProcedure="false">'STHC_Summary Sheet'!$A$8</definedName>
    <definedName function="false" hidden="false" name="Schools_2004_access" vbProcedure="false">#REF!</definedName>
    <definedName function="false" hidden="false" name="Table1_1" vbProcedure="false">#REF!</definedName>
    <definedName function="false" hidden="false" name="Table1_2" vbProcedure="false">#REF!</definedName>
    <definedName function="false" hidden="false" name="Table1_3" vbProcedure="false">'STHC_Summary Sheet'!$A$9</definedName>
    <definedName function="false" hidden="false" name="Table1_4" vbProcedure="false">#REF!</definedName>
    <definedName function="false" hidden="false" name="Table2_1" vbProcedure="false">#REF!</definedName>
    <definedName function="false" hidden="false" name="Table2_2" vbProcedure="false">#REF!</definedName>
    <definedName function="false" hidden="false" name="Table3_1" vbProcedure="false">#REF!</definedName>
    <definedName function="false" hidden="false" name="Table_End1" vbProcedure="false">#REF!</definedName>
    <definedName function="false" hidden="false" name="Travel_Mode_Cross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8" authorId="0">
      <text>
        <r>
          <rPr>
            <b val="true"/>
            <sz val="8"/>
            <color rgb="FF000000"/>
            <rFont val="Tahoma"/>
            <family val="0"/>
          </rPr>
          <t xml:space="preserve">RAG Rating:-
R - &gt;20%
A - 10 - 20%
G - &lt;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13</xdr:rowOff>
              </xdr:from>
              <xdr:to>
                <xdr:col>35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R.A.G. Rating:-
R: &gt;10% above LEA average
A: Within 10% of LEA average
G: &gt;10% below LEA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1</xdr:row>
                <xdr:rowOff>10</xdr:rowOff>
              </xdr:from>
              <xdr:to>
                <xdr:col>44</xdr:col>
                <xdr:colOff>5</xdr:colOff>
                <xdr:row>25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0"/>
          </rPr>
          <t xml:space="preserve">RAG Rating:-
R - &gt;10% above LEA average
A - Within 10% of LEA average
G - &gt;10% below LEA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15</xdr:row>
                <xdr:rowOff>13</xdr:rowOff>
              </xdr:from>
              <xdr:to>
                <xdr:col>43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193">
  <si>
    <t xml:space="preserve">School Census Mode of Travel Data &amp; Key Spatial Analysis Results</t>
  </si>
  <si>
    <t xml:space="preserve">Most Recent Results For All LEAs In STHC Analysis Data Warehouse (January 2012)</t>
  </si>
  <si>
    <t xml:space="preserve">LEA Name</t>
  </si>
  <si>
    <t xml:space="preserve">DfE LEA Code
</t>
  </si>
  <si>
    <t xml:space="preserve">Former Government Office Region</t>
  </si>
  <si>
    <t xml:space="preserve">School Census Data Years</t>
  </si>
  <si>
    <t xml:space="preserve">LEA Totals</t>
  </si>
  <si>
    <t xml:space="preserve">Pupils NOT Attending Nearest School
</t>
  </si>
  <si>
    <t xml:space="preserve">Pupils WITHIN Walking Threshold (WWT)</t>
  </si>
  <si>
    <t xml:space="preserve">Avg. Dist.
Travelled
To School
By All
Pupils</t>
  </si>
  <si>
    <t xml:space="preserve">Travel CO2 Emitted per Year for ALL vehicular modes</t>
  </si>
  <si>
    <t xml:space="preserve">Walking
WLK
</t>
  </si>
  <si>
    <t xml:space="preserve">Cycling
CYC
</t>
  </si>
  <si>
    <t xml:space="preserve">Car or Van
CAR
</t>
  </si>
  <si>
    <t xml:space="preserve">Car Sharing
CRS
</t>
  </si>
  <si>
    <t xml:space="preserve">Public Service Bus
PSB
</t>
  </si>
  <si>
    <t xml:space="preserve">Dedicated School Bus
DSB
</t>
  </si>
  <si>
    <t xml:space="preserve">Bus Type Not Known
BNK
</t>
  </si>
  <si>
    <t xml:space="preserve">Taxi
TXI
</t>
  </si>
  <si>
    <t xml:space="preserve">Train
TRN
</t>
  </si>
  <si>
    <t xml:space="preserve">London Under-ground
LUL
</t>
  </si>
  <si>
    <t xml:space="preserve">Metro / Tram / Light Rail
MTL
</t>
  </si>
  <si>
    <t xml:space="preserve">Boarder
BDR
</t>
  </si>
  <si>
    <t xml:space="preserve">Other
OTH
</t>
  </si>
  <si>
    <t xml:space="preserve">Unknown
UNK
</t>
  </si>
  <si>
    <t xml:space="preserve">Schools</t>
  </si>
  <si>
    <t xml:space="preserve">Pupils</t>
  </si>
  <si>
    <t xml:space="preserve">All Modes</t>
  </si>
  <si>
    <t xml:space="preserve">Travelling by CAR / CRS only</t>
  </si>
  <si>
    <t xml:space="preserve">Arranged alphabetically by former Government Office Region</t>
  </si>
  <si>
    <t xml:space="preserve">Latest
Year
Analysed</t>
  </si>
  <si>
    <t xml:space="preserve">Previous
Year
Analysed</t>
  </si>
  <si>
    <t xml:space="preserve">No.</t>
  </si>
  <si>
    <t xml:space="preserve">Change</t>
  </si>
  <si>
    <t xml:space="preserve">% of Total Pupils</t>
  </si>
  <si>
    <t xml:space="preserve">Total
No.</t>
  </si>
  <si>
    <t xml:space="preserve">Previous</t>
  </si>
  <si>
    <t xml:space="preserve">% of WWT Pupils</t>
  </si>
  <si>
    <t xml:space="preserve">Km</t>
  </si>
  <si>
    <t xml:space="preserve">Total
Kg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.</t>
    </r>
    <r>
      <rPr>
        <b val="true"/>
        <sz val="10"/>
        <color rgb="FFFF9900"/>
        <rFont val="Arial"/>
        <family val="2"/>
      </rPr>
      <t xml:space="preserve">A.</t>
    </r>
    <r>
      <rPr>
        <b val="true"/>
        <sz val="10"/>
        <color rgb="FF00FF00"/>
        <rFont val="Arial"/>
        <family val="2"/>
      </rPr>
      <t xml:space="preserve">G.
</t>
    </r>
    <r>
      <rPr>
        <b val="true"/>
        <sz val="10"/>
        <rFont val="Arial"/>
        <family val="2"/>
      </rPr>
      <t xml:space="preserve">Per Pupil Kg</t>
    </r>
  </si>
  <si>
    <t xml:space="preserve">Avg.
Dist.
Km</t>
  </si>
  <si>
    <t xml:space="preserve">Essex</t>
  </si>
  <si>
    <t xml:space="preserve">East</t>
  </si>
  <si>
    <t xml:space="preserve">2009-10</t>
  </si>
  <si>
    <t xml:space="preserve">-</t>
  </si>
  <si>
    <t xml:space="preserve">Hertfordshire</t>
  </si>
  <si>
    <t xml:space="preserve">Luton</t>
  </si>
  <si>
    <t xml:space="preserve">2008-09</t>
  </si>
  <si>
    <t xml:space="preserve">Suffolk</t>
  </si>
  <si>
    <t xml:space="preserve">á</t>
  </si>
  <si>
    <t xml:space="preserve">â</t>
  </si>
  <si>
    <t xml:space="preserve">à</t>
  </si>
  <si>
    <t xml:space="preserve">Thurrock</t>
  </si>
  <si>
    <t xml:space="preserve">2010-11</t>
  </si>
  <si>
    <t xml:space="preserve">Lincolnshire</t>
  </si>
  <si>
    <t xml:space="preserve">East Midlands</t>
  </si>
  <si>
    <t xml:space="preserve">Ealing</t>
  </si>
  <si>
    <t xml:space="preserve">London</t>
  </si>
  <si>
    <t xml:space="preserve">2007-08</t>
  </si>
  <si>
    <t xml:space="preserve">Greenwich</t>
  </si>
  <si>
    <t xml:space="preserve">Hammersmith and Fulham</t>
  </si>
  <si>
    <t xml:space="preserve">Haringey</t>
  </si>
  <si>
    <t xml:space="preserve">Havering</t>
  </si>
  <si>
    <t xml:space="preserve">Hounslow</t>
  </si>
  <si>
    <t xml:space="preserve">Richmond-upon-Thames</t>
  </si>
  <si>
    <t xml:space="preserve">Southwark</t>
  </si>
  <si>
    <t xml:space="preserve">Tower Hamlets</t>
  </si>
  <si>
    <t xml:space="preserve">Buckinghamshire</t>
  </si>
  <si>
    <t xml:space="preserve">South East</t>
  </si>
  <si>
    <t xml:space="preserve">East Sussex</t>
  </si>
  <si>
    <t xml:space="preserve">Bournemouth</t>
  </si>
  <si>
    <t xml:space="preserve">South West</t>
  </si>
  <si>
    <t xml:space="preserve">Bristol</t>
  </si>
  <si>
    <t xml:space="preserve">Cornwall</t>
  </si>
  <si>
    <t xml:space="preserve">Devon</t>
  </si>
  <si>
    <t xml:space="preserve">Dorset</t>
  </si>
  <si>
    <t xml:space="preserve">North Somerset</t>
  </si>
  <si>
    <t xml:space="preserve">Plymouth</t>
  </si>
  <si>
    <t xml:space="preserve">Poole</t>
  </si>
  <si>
    <t xml:space="preserve">Somerset</t>
  </si>
  <si>
    <t xml:space="preserve">South Gloucestershire</t>
  </si>
  <si>
    <t xml:space="preserve">Torbay</t>
  </si>
  <si>
    <t xml:space="preserve">Sandwell</t>
  </si>
  <si>
    <t xml:space="preserve">West Midlands</t>
  </si>
  <si>
    <t xml:space="preserve">Latest Year Analysed</t>
  </si>
  <si>
    <t xml:space="preserve">Previous Year Analysed</t>
  </si>
  <si>
    <r>
      <rPr>
        <b val="true"/>
        <sz val="10"/>
        <rFont val="Arial"/>
        <family val="2"/>
      </rPr>
      <t xml:space="preserve">Total
No.
 </t>
    </r>
    <r>
      <rPr>
        <b val="true"/>
        <sz val="10"/>
        <color rgb="FFFF0000"/>
        <rFont val="Arial"/>
        <family val="2"/>
      </rPr>
      <t xml:space="preserve">R.</t>
    </r>
    <r>
      <rPr>
        <b val="true"/>
        <sz val="10"/>
        <color rgb="FFFF9900"/>
        <rFont val="Arial"/>
        <family val="2"/>
      </rPr>
      <t xml:space="preserve">A.</t>
    </r>
    <r>
      <rPr>
        <b val="true"/>
        <sz val="10"/>
        <color rgb="FF00FF00"/>
        <rFont val="Arial"/>
        <family val="2"/>
      </rPr>
      <t xml:space="preserve">G.</t>
    </r>
  </si>
  <si>
    <r>
      <rPr>
        <b val="true"/>
        <sz val="10"/>
        <rFont val="Arial"/>
        <family val="2"/>
      </rPr>
      <t xml:space="preserve">Per Pupil Kg
</t>
    </r>
    <r>
      <rPr>
        <b val="true"/>
        <sz val="10"/>
        <color rgb="FFFF0000"/>
        <rFont val="Arial"/>
        <family val="2"/>
      </rPr>
      <t xml:space="preserve"> R.</t>
    </r>
    <r>
      <rPr>
        <b val="true"/>
        <sz val="10"/>
        <color rgb="FFFF9900"/>
        <rFont val="Arial"/>
        <family val="2"/>
      </rPr>
      <t xml:space="preserve">A.</t>
    </r>
    <r>
      <rPr>
        <b val="true"/>
        <sz val="10"/>
        <color rgb="FF00FF00"/>
        <rFont val="Arial"/>
        <family val="2"/>
      </rPr>
      <t xml:space="preserve">G.</t>
    </r>
  </si>
  <si>
    <t xml:space="preserve">
</t>
  </si>
  <si>
    <t xml:space="preserve">DfE LEA Code</t>
  </si>
  <si>
    <t xml:space="preserve">                              CRS Only
Pupils WITHIN Walking Threshold (WWT)
</t>
  </si>
  <si>
    <t xml:space="preserve">Avg. Dist. Travelled To School By All Pupils</t>
  </si>
  <si>
    <t xml:space="preserve">Notes:-</t>
  </si>
  <si>
    <t xml:space="preserve">About This Resource</t>
  </si>
  <si>
    <t xml:space="preserve">School Travel Health Check Current LEA Status (September 2011)</t>
  </si>
  <si>
    <r>
      <rPr>
        <b val="true"/>
        <u val="single"/>
        <sz val="12"/>
        <rFont val="Arial"/>
        <family val="0"/>
      </rPr>
      <t xml:space="preserve">STHC Sustainable Travel Indicator</t>
    </r>
    <r>
      <rPr>
        <b val="true"/>
        <u val="single"/>
        <sz val="12"/>
        <color rgb="FF99CCFF"/>
        <rFont val="Arial"/>
        <family val="0"/>
      </rPr>
      <t xml:space="preserve"> </t>
    </r>
    <r>
      <rPr>
        <b val="true"/>
        <u val="single"/>
        <sz val="12"/>
        <color rgb="FFFF0000"/>
        <rFont val="Arial"/>
        <family val="0"/>
      </rPr>
      <t xml:space="preserve">R.</t>
    </r>
    <r>
      <rPr>
        <b val="true"/>
        <u val="single"/>
        <sz val="12"/>
        <color rgb="FFFF9900"/>
        <rFont val="Arial"/>
        <family val="0"/>
      </rPr>
      <t xml:space="preserve">A.</t>
    </r>
    <r>
      <rPr>
        <b val="true"/>
        <u val="single"/>
        <sz val="12"/>
        <color rgb="FF00FF00"/>
        <rFont val="Arial"/>
        <family val="0"/>
      </rPr>
      <t xml:space="preserve">G.</t>
    </r>
    <r>
      <rPr>
        <b val="true"/>
        <u val="single"/>
        <sz val="12"/>
        <rFont val="Arial"/>
        <family val="0"/>
      </rPr>
      <t xml:space="preserve"> Ratings</t>
    </r>
  </si>
  <si>
    <r>
      <rPr>
        <b val="true"/>
        <sz val="10"/>
        <rFont val="Arial"/>
        <family val="2"/>
      </rPr>
      <t xml:space="preserve">1) Origin Of Data -</t>
    </r>
    <r>
      <rPr>
        <sz val="10"/>
        <rFont val="Arial"/>
        <family val="2"/>
      </rPr>
      <t xml:space="preserve"> This table has been compiled from our data warehouse containing the most recent School Travel Health Check</t>
    </r>
  </si>
  <si>
    <r>
      <rPr>
        <b val="true"/>
        <sz val="10"/>
        <rFont val="Arial"/>
        <family val="2"/>
      </rPr>
      <t xml:space="preserve">5) Carbon Footprint Calculations - </t>
    </r>
    <r>
      <rPr>
        <sz val="10"/>
        <rFont val="Arial"/>
        <family val="2"/>
      </rPr>
      <t xml:space="preserve">Travel CO2 emissions were calculated according to the the official UK government greenhouse gas</t>
    </r>
  </si>
  <si>
    <t xml:space="preserve">    Analysis results for all the LEAs indicated. Results were obtained from spatial analysis of the National School Census Pupil Mode</t>
  </si>
  <si>
    <t xml:space="preserve">    conversion factors. The 2007 figures have been used to enable like-for-like comparison between analysis years:-</t>
  </si>
  <si>
    <t xml:space="preserve">This table shows the most recently available key spatial analysis</t>
  </si>
  <si>
    <t xml:space="preserve">  LEA Commissioned STHC</t>
  </si>
  <si>
    <t xml:space="preserve">To give LEAs a start on setting SMART* targets to reduce the impact of the journey to</t>
  </si>
  <si>
    <t xml:space="preserve">    of Travel data collected from schools in January each year and supplied to us by each LEA. </t>
  </si>
  <si>
    <t xml:space="preserve">results for all LEAs that have thus far commissioned the School Travel </t>
  </si>
  <si>
    <r>
      <rPr>
        <b val="true"/>
        <sz val="12"/>
        <rFont val="Arial"/>
        <family val="0"/>
      </rPr>
      <t xml:space="preserve">and from their schools, the STHC </t>
    </r>
    <r>
      <rPr>
        <b val="true"/>
        <sz val="12"/>
        <color rgb="FFFF0000"/>
        <rFont val="Arial"/>
        <family val="2"/>
      </rPr>
      <t xml:space="preserve">R.</t>
    </r>
    <r>
      <rPr>
        <b val="true"/>
        <sz val="12"/>
        <color rgb="FFFF9900"/>
        <rFont val="Arial"/>
        <family val="2"/>
      </rPr>
      <t xml:space="preserve">A.</t>
    </r>
    <r>
      <rPr>
        <b val="true"/>
        <sz val="12"/>
        <color rgb="FF00FF00"/>
        <rFont val="Arial"/>
        <family val="2"/>
      </rPr>
      <t xml:space="preserve">G</t>
    </r>
    <r>
      <rPr>
        <b val="true"/>
        <sz val="12"/>
        <rFont val="Arial"/>
        <family val="0"/>
      </rPr>
      <t xml:space="preserve">. rates individual schools on both short and long </t>
    </r>
  </si>
  <si>
    <t xml:space="preserve">    Note: If the 'Previous Year Analysed' column is blank then the 'Latest Year' is the first year of STHC analysis.</t>
  </si>
  <si>
    <t xml:space="preserve">Census Travel Mode</t>
  </si>
  <si>
    <t xml:space="preserve">Code</t>
  </si>
  <si>
    <t xml:space="preserve">CO2 Emission Factor</t>
  </si>
  <si>
    <t xml:space="preserve">Reference</t>
  </si>
  <si>
    <t xml:space="preserve">Health Check service. It should be used in conjunction with the other </t>
  </si>
  <si>
    <t xml:space="preserve">  LEA Would Like To Commission STHC</t>
  </si>
  <si>
    <t xml:space="preserve">term STHC Analysis indicators:-</t>
  </si>
  <si>
    <t xml:space="preserve">Car / Van</t>
  </si>
  <si>
    <t xml:space="preserve">CAR</t>
  </si>
  <si>
    <t xml:space="preserve">Table 6a,b - Average of average for petrol + diesel cars</t>
  </si>
  <si>
    <t xml:space="preserve">available STHC resources to inform the debate around the issues of </t>
  </si>
  <si>
    <r>
      <rPr>
        <b val="true"/>
        <sz val="10"/>
        <rFont val="Arial"/>
        <family val="2"/>
      </rPr>
      <t xml:space="preserve">2) Modes Of Travel</t>
    </r>
    <r>
      <rPr>
        <sz val="10"/>
        <rFont val="Arial"/>
        <family val="2"/>
      </rPr>
      <t xml:space="preserve"> - Modes of travel are defined by the Department for Education (DfE) for each National School Census. Thus all </t>
    </r>
  </si>
  <si>
    <t xml:space="preserve">Car Share</t>
  </si>
  <si>
    <t xml:space="preserve">CRS</t>
  </si>
  <si>
    <t xml:space="preserve">0.2042 kg CO2 emitted per vehicular km</t>
  </si>
  <si>
    <t xml:space="preserve">healthy and sustainable travel to your school.</t>
  </si>
  <si>
    <t xml:space="preserve">  LEA Expressed Interest In STHC</t>
  </si>
  <si>
    <t xml:space="preserve">    possible modes of travel will not necessarily be utilised within particular schools or authorities. In the absence of any mode of travel</t>
  </si>
  <si>
    <t xml:space="preserve">Taxi</t>
  </si>
  <si>
    <t xml:space="preserve">TXI</t>
  </si>
  <si>
    <t xml:space="preserve">Short Term STHC Indicator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0"/>
      </rPr>
      <t xml:space="preserve">Long Term STHC Indicator</t>
    </r>
  </si>
  <si>
    <t xml:space="preserve">    data pupils were assigned as "Unknown" (UNK). For CO2 calculations all "Unknown" journeys were assumed to be made by Car / Van.</t>
  </si>
  <si>
    <t xml:space="preserve">Public Service Bus</t>
  </si>
  <si>
    <t xml:space="preserve">PSB</t>
  </si>
  <si>
    <t xml:space="preserve">For further information on the STHC in a particular area and to</t>
  </si>
  <si>
    <t xml:space="preserve">  No Contact From LEA Regarding STHC</t>
  </si>
  <si>
    <t xml:space="preserve">Pupils Within A Realistic Walk</t>
  </si>
  <si>
    <t xml:space="preserve">   Per Pupil Travel CO2 Emissions</t>
  </si>
  <si>
    <t xml:space="preserve">Dedicated School Bus</t>
  </si>
  <si>
    <t xml:space="preserve">DSB</t>
  </si>
  <si>
    <t xml:space="preserve">0.0891 kg CO2 emitted per passenger km</t>
  </si>
  <si>
    <t xml:space="preserve">Table 8 - Bus</t>
  </si>
  <si>
    <t xml:space="preserve">download the full range of sample STHC Analysis Output Data, visit</t>
  </si>
  <si>
    <t xml:space="preserve">Threshold Coming By Car</t>
  </si>
  <si>
    <t xml:space="preserve">   Against Authority Average</t>
  </si>
  <si>
    <r>
      <rPr>
        <b val="true"/>
        <sz val="10"/>
        <rFont val="Arial"/>
        <family val="2"/>
      </rPr>
      <t xml:space="preserve">3) Walking Thresholds -</t>
    </r>
    <r>
      <rPr>
        <sz val="10"/>
        <rFont val="Arial"/>
        <family val="2"/>
      </rPr>
      <t xml:space="preserve"> This is the distance within which most pupils should reasonably be able to walk school. It is defined as 800m</t>
    </r>
  </si>
  <si>
    <t xml:space="preserve">Bus Type Not Known</t>
  </si>
  <si>
    <t xml:space="preserve">BNK</t>
  </si>
  <si>
    <r>
      <rPr>
        <b val="true"/>
        <sz val="12"/>
        <color rgb="FF339966"/>
        <rFont val="Arial"/>
        <family val="0"/>
      </rPr>
      <t xml:space="preserve">our dedicated website at </t>
    </r>
    <r>
      <rPr>
        <b val="true"/>
        <u val="single"/>
        <sz val="12"/>
        <color rgb="FF339966"/>
        <rFont val="Arial"/>
        <family val="2"/>
      </rPr>
      <t xml:space="preserve">www.sthc.co.uk</t>
    </r>
    <r>
      <rPr>
        <b val="true"/>
        <sz val="12"/>
        <color rgb="FF339966"/>
        <rFont val="Arial"/>
        <family val="0"/>
      </rPr>
      <t xml:space="preserve">.</t>
    </r>
  </si>
  <si>
    <t xml:space="preserve">STHC Analysis Results Data Warehouse Status</t>
  </si>
  <si>
    <t xml:space="preserve">(Primary Walking Threshold=800m, Secondary=2000m)</t>
  </si>
  <si>
    <t xml:space="preserve">    for Primary pupils and 2km for Secondary pupils and is based on the straight line ("as-the-crow-flies") distance the majority (85%) </t>
  </si>
  <si>
    <t xml:space="preserve">Train</t>
  </si>
  <si>
    <t xml:space="preserve">TRN</t>
  </si>
  <si>
    <t xml:space="preserve">0.0602 kg CO2 emitted per passenger km</t>
  </si>
  <si>
    <t xml:space="preserve">Table 8 - National rail</t>
  </si>
  <si>
    <t xml:space="preserve">Data ranges from 2007/08 - 2010/11 school years</t>
  </si>
  <si>
    <t xml:space="preserve">RED: &gt;30 pupils</t>
  </si>
  <si>
    <t xml:space="preserve">   RED: &gt;10% above authority average</t>
  </si>
  <si>
    <t xml:space="preserve">    of pupils have been found to actually walk.</t>
  </si>
  <si>
    <t xml:space="preserve">Metro / Tram / Light Rail</t>
  </si>
  <si>
    <t xml:space="preserve">MTL</t>
  </si>
  <si>
    <t xml:space="preserve">0.0650 kg CO2 emitted per passenger km</t>
  </si>
  <si>
    <t xml:space="preserve">Table 8 - Light rail &amp; tram</t>
  </si>
  <si>
    <t xml:space="preserve">AMBER: 10-30 pupils</t>
  </si>
  <si>
    <t xml:space="preserve">   AMBER: Within 10% of authority average </t>
  </si>
  <si>
    <t xml:space="preserve">    Note: As 'Middle' and 'Special' schools cover both 'Primary' and 'Secondary' age ranges, both 800 m and 2.0 km walking thresholds</t>
  </si>
  <si>
    <t xml:space="preserve">London Underground</t>
  </si>
  <si>
    <t xml:space="preserve">LUL</t>
  </si>
  <si>
    <t xml:space="preserve">0.0526 kg CO2 emitted per passenger km</t>
  </si>
  <si>
    <t xml:space="preserve">Table 8 - London Underground</t>
  </si>
  <si>
    <t xml:space="preserve">Processed</t>
  </si>
  <si>
    <t xml:space="preserve">Pending</t>
  </si>
  <si>
    <t xml:space="preserve">Total</t>
  </si>
  <si>
    <t xml:space="preserve">GREEN: &lt;10 pupils</t>
  </si>
  <si>
    <t xml:space="preserve">   GREEN: &gt;10% below authority average </t>
  </si>
  <si>
    <t xml:space="preserve">    are used in the calculation of this figure, dependant on the NCY of the pupil involved.</t>
  </si>
  <si>
    <t xml:space="preserve">Source: "2007 Guidelines to Defra / DECC's GHG Conversion Factors for Company Reporting"</t>
  </si>
  <si>
    <t xml:space="preserve">LEAs  </t>
  </si>
  <si>
    <t xml:space="preserve">URL: www.defra.gov.uk/environment/business/reporting/conversion-factors.htm</t>
  </si>
  <si>
    <t xml:space="preserve">Schools  </t>
  </si>
  <si>
    <r>
      <rPr>
        <b val="true"/>
        <sz val="10"/>
        <rFont val="Arial"/>
        <family val="2"/>
      </rPr>
      <t xml:space="preserve">4) Change Over Time - </t>
    </r>
    <r>
      <rPr>
        <b val="true"/>
        <sz val="10"/>
        <color rgb="FFFF0000"/>
        <rFont val="Wingdings"/>
        <family val="0"/>
        <charset val="2"/>
      </rPr>
      <t xml:space="preserve">á</t>
    </r>
    <r>
      <rPr>
        <b val="true"/>
        <sz val="10"/>
        <color rgb="FF339966"/>
        <rFont val="Wingdings"/>
        <family val="0"/>
        <charset val="2"/>
      </rPr>
      <t xml:space="preserve">â</t>
    </r>
    <r>
      <rPr>
        <b val="true"/>
        <sz val="10"/>
        <color rgb="FFFF9900"/>
        <rFont val="Wingdings"/>
        <family val="0"/>
        <charset val="2"/>
      </rPr>
      <t xml:space="preserve">à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rrows indicate the change in the figure in the preceeding column against last years STHC</t>
    </r>
  </si>
  <si>
    <t xml:space="preserve">STHC ™ developed and produced                  </t>
  </si>
  <si>
    <t xml:space="preserve">Pupils  </t>
  </si>
  <si>
    <r>
      <rPr>
        <b val="true"/>
        <sz val="12"/>
        <rFont val="Arial"/>
        <family val="2"/>
      </rPr>
      <t xml:space="preserve">* </t>
    </r>
    <r>
      <rPr>
        <b val="true"/>
        <sz val="12"/>
        <color rgb="FFFFFFFF"/>
        <rFont val="Arial"/>
        <family val="2"/>
      </rPr>
      <t xml:space="preserve">SMART</t>
    </r>
    <r>
      <rPr>
        <b val="true"/>
        <sz val="12"/>
        <rFont val="Arial"/>
        <family val="2"/>
      </rPr>
      <t xml:space="preserve"> Targets = </t>
    </r>
    <r>
      <rPr>
        <b val="true"/>
        <sz val="12"/>
        <color rgb="FFFFFFFF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pecific, </t>
    </r>
    <r>
      <rPr>
        <b val="true"/>
        <sz val="12"/>
        <color rgb="FFFFFFFF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easurable, </t>
    </r>
    <r>
      <rPr>
        <b val="true"/>
        <sz val="12"/>
        <color rgb="FFFFFF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chievable, </t>
    </r>
    <r>
      <rPr>
        <b val="true"/>
        <sz val="12"/>
        <color rgb="FFFFFFFF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ealistic &amp; </t>
    </r>
    <r>
      <rPr>
        <b val="true"/>
        <sz val="12"/>
        <color rgb="FFFFFFFF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ime-bound</t>
    </r>
  </si>
  <si>
    <t xml:space="preserve">    analysis if available. Arrow colours indicate the impact of the change on sustainable travel to the school:-</t>
  </si>
  <si>
    <r>
      <rPr>
        <b val="true"/>
        <sz val="10"/>
        <rFont val="Arial"/>
        <family val="2"/>
      </rPr>
      <t xml:space="preserve">6) Digital Availability - </t>
    </r>
    <r>
      <rPr>
        <sz val="10"/>
        <rFont val="Arial"/>
        <family val="2"/>
      </rPr>
      <t xml:space="preserve">This table, along with many other examples of our extremely useful analysis output, is available to download from </t>
    </r>
  </si>
  <si>
    <t xml:space="preserve">by Travel Health Check Ltd.                  </t>
  </si>
  <si>
    <r>
      <rPr>
        <sz val="10"/>
        <color rgb="FF339966"/>
        <rFont val="Arial"/>
        <family val="2"/>
      </rPr>
      <t xml:space="preserve">    </t>
    </r>
    <r>
      <rPr>
        <b val="true"/>
        <sz val="10"/>
        <color rgb="FF339966"/>
        <rFont val="Arial"/>
        <family val="2"/>
      </rPr>
      <t xml:space="preserve">Green -</t>
    </r>
    <r>
      <rPr>
        <sz val="10"/>
        <color rgb="FF339966"/>
        <rFont val="Arial"/>
        <family val="2"/>
      </rPr>
      <t xml:space="preserve"> Positive </t>
    </r>
    <r>
      <rPr>
        <sz val="1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Red - </t>
    </r>
    <r>
      <rPr>
        <sz val="10"/>
        <color rgb="FFFF0000"/>
        <rFont val="Arial"/>
        <family val="2"/>
      </rPr>
      <t xml:space="preserve">Negative</t>
    </r>
    <r>
      <rPr>
        <sz val="10"/>
        <rFont val="Arial"/>
        <family val="2"/>
      </rPr>
      <t xml:space="preserve">     </t>
    </r>
    <r>
      <rPr>
        <b val="true"/>
        <sz val="10"/>
        <color rgb="FFFF9900"/>
        <rFont val="Arial"/>
        <family val="2"/>
      </rPr>
      <t xml:space="preserve">Amber - </t>
    </r>
    <r>
      <rPr>
        <sz val="10"/>
        <color rgb="FFFF9900"/>
        <rFont val="Arial"/>
        <family val="2"/>
      </rPr>
      <t xml:space="preserve">No Change</t>
    </r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Black - </t>
    </r>
    <r>
      <rPr>
        <sz val="10"/>
        <rFont val="Arial"/>
        <family val="2"/>
      </rPr>
      <t xml:space="preserve">Neutral</t>
    </r>
  </si>
  <si>
    <r>
      <rPr>
        <sz val="10"/>
        <rFont val="Arial"/>
        <family val="2"/>
      </rPr>
      <t xml:space="preserve">    the School Travel Health Check website at </t>
    </r>
    <r>
      <rPr>
        <u val="single"/>
        <sz val="10"/>
        <color rgb="FF0000FF"/>
        <rFont val="Arial"/>
        <family val="2"/>
      </rPr>
      <t xml:space="preserve">www.sthc.co.uk.</t>
    </r>
  </si>
  <si>
    <t xml:space="preserve">© Copyright 2004 - 2012                  </t>
  </si>
  <si>
    <r>
      <rPr>
        <b val="true"/>
        <u val="single"/>
        <sz val="12"/>
        <color rgb="FF00FF00"/>
        <rFont val="Arial"/>
        <family val="2"/>
      </rPr>
      <t xml:space="preserve">Coverage</t>
    </r>
    <r>
      <rPr>
        <b val="true"/>
        <sz val="12"/>
        <color rgb="FF00FF00"/>
        <rFont val="Arial"/>
        <family val="2"/>
      </rPr>
      <t xml:space="preserve"> = 22.4% of all LEA schools in England</t>
    </r>
  </si>
  <si>
    <t xml:space="preserve">    Note: Actual data figures for all available years are available online as part of an interactive Instant Atlas for each LEA in the </t>
  </si>
  <si>
    <r>
      <rPr>
        <i val="true"/>
        <sz val="10"/>
        <rFont val="Arial"/>
        <family val="2"/>
      </rPr>
      <t xml:space="preserve">    School Summary Data section of </t>
    </r>
    <r>
      <rPr>
        <i val="true"/>
        <u val="single"/>
        <sz val="10"/>
        <color rgb="FF0000FF"/>
        <rFont val="Arial"/>
        <family val="2"/>
      </rPr>
      <t xml:space="preserve">www.sthc.co.uk</t>
    </r>
    <r>
      <rPr>
        <i val="true"/>
        <sz val="10"/>
        <rFont val="Arial"/>
        <family val="2"/>
      </rPr>
      <t xml:space="preserve">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\%"/>
    <numFmt numFmtId="168" formatCode="0.00\%"/>
    <numFmt numFmtId="169" formatCode="0.00"/>
    <numFmt numFmtId="170" formatCode="#,##0.0000"/>
    <numFmt numFmtId="171" formatCode="General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36"/>
      <color rgb="FF000080"/>
      <name val="Arial"/>
      <family val="2"/>
    </font>
    <font>
      <b val="true"/>
      <i val="true"/>
      <sz val="30"/>
      <color rgb="FF00008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Wingdings"/>
      <family val="0"/>
      <charset val="2"/>
    </font>
    <font>
      <sz val="8"/>
      <name val="Arial"/>
      <family val="2"/>
    </font>
    <font>
      <sz val="10"/>
      <name val="Wingdings"/>
      <family val="0"/>
      <charset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color rgb="FF339966"/>
      <name val="Arial"/>
      <family val="0"/>
    </font>
    <font>
      <b val="true"/>
      <u val="single"/>
      <sz val="12"/>
      <color rgb="FFFF00FF"/>
      <name val="Arial"/>
      <family val="0"/>
    </font>
    <font>
      <b val="true"/>
      <u val="single"/>
      <sz val="12"/>
      <color rgb="FF000080"/>
      <name val="Arial"/>
      <family val="2"/>
    </font>
    <font>
      <b val="true"/>
      <u val="single"/>
      <sz val="12"/>
      <name val="Arial"/>
      <family val="0"/>
    </font>
    <font>
      <b val="true"/>
      <u val="single"/>
      <sz val="12"/>
      <color rgb="FF99CCFF"/>
      <name val="Arial"/>
      <family val="0"/>
    </font>
    <font>
      <b val="true"/>
      <u val="single"/>
      <sz val="12"/>
      <color rgb="FFFF0000"/>
      <name val="Arial"/>
      <family val="0"/>
    </font>
    <font>
      <b val="true"/>
      <u val="single"/>
      <sz val="12"/>
      <color rgb="FFFF9900"/>
      <name val="Arial"/>
      <family val="0"/>
    </font>
    <font>
      <b val="true"/>
      <u val="single"/>
      <sz val="12"/>
      <color rgb="FF00FF00"/>
      <name val="Arial"/>
      <family val="0"/>
    </font>
    <font>
      <i val="true"/>
      <sz val="10"/>
      <color rgb="FF0000FF"/>
      <name val="Arial"/>
      <family val="2"/>
    </font>
    <font>
      <b val="true"/>
      <sz val="12"/>
      <color rgb="FF339966"/>
      <name val="Arial"/>
      <family val="0"/>
    </font>
    <font>
      <b val="true"/>
      <sz val="12"/>
      <color rgb="FFFF00FF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00FF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0"/>
    </font>
    <font>
      <u val="single"/>
      <sz val="12"/>
      <color rgb="FFFF00FF"/>
      <name val="Arial"/>
      <family val="0"/>
    </font>
    <font>
      <b val="true"/>
      <sz val="10"/>
      <color rgb="FFFF00FF"/>
      <name val="Arial"/>
      <family val="2"/>
    </font>
    <font>
      <b val="true"/>
      <sz val="11"/>
      <name val="Arial"/>
      <family val="0"/>
    </font>
    <font>
      <sz val="12"/>
      <color rgb="FFFF00FF"/>
      <name val="Arial"/>
      <family val="0"/>
    </font>
    <font>
      <b val="true"/>
      <u val="single"/>
      <sz val="12"/>
      <color rgb="FF339966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name val="Arial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0"/>
    </font>
    <font>
      <sz val="10"/>
      <color rgb="FF000080"/>
      <name val="Aria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FF"/>
      <name val="MS Sans Serif"/>
      <family val="0"/>
    </font>
    <font>
      <b val="true"/>
      <sz val="10"/>
      <color rgb="FFFF0000"/>
      <name val="Wingdings"/>
      <family val="0"/>
      <charset val="2"/>
    </font>
    <font>
      <b val="true"/>
      <sz val="10"/>
      <color rgb="FF339966"/>
      <name val="Wingdings"/>
      <family val="0"/>
      <charset val="2"/>
    </font>
    <font>
      <b val="true"/>
      <sz val="10"/>
      <color rgb="FFFF9900"/>
      <name val="Wingdings"/>
      <family val="0"/>
      <charset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0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FF99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FF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/>
      <right/>
      <top style="thick">
        <color rgb="FF99CCFF"/>
      </top>
      <bottom style="thick">
        <color rgb="FF99CCFF"/>
      </bottom>
      <diagonal/>
    </border>
    <border diagonalUp="false" diagonalDown="false">
      <left/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ck">
        <color rgb="FF000080"/>
      </bottom>
      <diagonal/>
    </border>
    <border diagonalUp="false" diagonalDown="false">
      <left/>
      <right/>
      <top style="medium">
        <color rgb="FF000080"/>
      </top>
      <bottom style="thick">
        <color rgb="FF00008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/>
      <right style="medium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FF00"/>
      </right>
      <top style="thick">
        <color rgb="FF000080"/>
      </top>
      <bottom style="thin">
        <color rgb="FF000080"/>
      </bottom>
      <diagonal/>
    </border>
    <border diagonalUp="false" diagonalDown="false">
      <left style="medium">
        <color rgb="FF00FF00"/>
      </left>
      <right style="medium">
        <color rgb="FF00FF00"/>
      </right>
      <top style="thick">
        <color rgb="FF00FF00"/>
      </top>
      <bottom style="thin">
        <color rgb="FF00FF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>
        <color rgb="FF000080"/>
      </left>
      <right/>
      <top/>
      <bottom style="thin"/>
      <diagonal/>
    </border>
    <border diagonalUp="false" diagonalDown="false">
      <left/>
      <right style="medium">
        <color rgb="FF000080"/>
      </right>
      <top/>
      <bottom style="thin"/>
      <diagonal/>
    </border>
    <border diagonalUp="false" diagonalDown="false">
      <left style="medium">
        <color rgb="FF000080"/>
      </left>
      <right style="medium">
        <color rgb="FF00FF0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FF00"/>
      </left>
      <right style="medium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FF0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4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3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10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Travel Mode Crosstab" xfId="22"/>
    <cellStyle name="*unknown*" xfId="20" builtinId="8"/>
  </cellStyles>
  <dxfs count="1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CC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66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9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12.png"/><Relationship Id="rId27" Type="http://schemas.openxmlformats.org/officeDocument/2006/relationships/image" Target="../media/image13.png"/><Relationship Id="rId28" Type="http://schemas.openxmlformats.org/officeDocument/2006/relationships/image" Target="../media/image14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291600</xdr:colOff>
      <xdr:row>4</xdr:row>
      <xdr:rowOff>28800</xdr:rowOff>
    </xdr:from>
    <xdr:to>
      <xdr:col>86</xdr:col>
      <xdr:colOff>20160</xdr:colOff>
      <xdr:row>4</xdr:row>
      <xdr:rowOff>23868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5701200" y="146700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271440</xdr:colOff>
      <xdr:row>4</xdr:row>
      <xdr:rowOff>28800</xdr:rowOff>
    </xdr:from>
    <xdr:to>
      <xdr:col>91</xdr:col>
      <xdr:colOff>10080</xdr:colOff>
      <xdr:row>4</xdr:row>
      <xdr:rowOff>248400</xdr:rowOff>
    </xdr:to>
    <xdr:pic>
      <xdr:nvPicPr>
        <xdr:cNvPr id="1" name="Picture 248" descr=""/>
        <xdr:cNvPicPr/>
      </xdr:nvPicPr>
      <xdr:blipFill>
        <a:blip r:embed="rId2"/>
        <a:stretch/>
      </xdr:blipFill>
      <xdr:spPr>
        <a:xfrm>
          <a:off x="37591200" y="1467000"/>
          <a:ext cx="241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1960</xdr:colOff>
      <xdr:row>4</xdr:row>
      <xdr:rowOff>28800</xdr:rowOff>
    </xdr:from>
    <xdr:to>
      <xdr:col>30</xdr:col>
      <xdr:colOff>443160</xdr:colOff>
      <xdr:row>4</xdr:row>
      <xdr:rowOff>238680</xdr:rowOff>
    </xdr:to>
    <xdr:pic>
      <xdr:nvPicPr>
        <xdr:cNvPr id="2" name="Picture 249" descr=""/>
        <xdr:cNvPicPr/>
      </xdr:nvPicPr>
      <xdr:blipFill>
        <a:blip r:embed="rId3"/>
        <a:stretch/>
      </xdr:blipFill>
      <xdr:spPr>
        <a:xfrm>
          <a:off x="14690520" y="1467000"/>
          <a:ext cx="15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1160</xdr:colOff>
      <xdr:row>4</xdr:row>
      <xdr:rowOff>28800</xdr:rowOff>
    </xdr:from>
    <xdr:to>
      <xdr:col>35</xdr:col>
      <xdr:colOff>473040</xdr:colOff>
      <xdr:row>4</xdr:row>
      <xdr:rowOff>238680</xdr:rowOff>
    </xdr:to>
    <xdr:pic>
      <xdr:nvPicPr>
        <xdr:cNvPr id="3" name="Picture 250" descr=""/>
        <xdr:cNvPicPr/>
      </xdr:nvPicPr>
      <xdr:blipFill>
        <a:blip r:embed="rId4"/>
        <a:stretch/>
      </xdr:blipFill>
      <xdr:spPr>
        <a:xfrm>
          <a:off x="16499880" y="1467000"/>
          <a:ext cx="281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1320</xdr:colOff>
      <xdr:row>4</xdr:row>
      <xdr:rowOff>28800</xdr:rowOff>
    </xdr:from>
    <xdr:to>
      <xdr:col>41</xdr:col>
      <xdr:colOff>20160</xdr:colOff>
      <xdr:row>4</xdr:row>
      <xdr:rowOff>248400</xdr:rowOff>
    </xdr:to>
    <xdr:pic>
      <xdr:nvPicPr>
        <xdr:cNvPr id="4" name="Picture 251" descr=""/>
        <xdr:cNvPicPr/>
      </xdr:nvPicPr>
      <xdr:blipFill>
        <a:blip r:embed="rId5"/>
        <a:stretch/>
      </xdr:blipFill>
      <xdr:spPr>
        <a:xfrm>
          <a:off x="18520200" y="1467000"/>
          <a:ext cx="221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71440</xdr:colOff>
      <xdr:row>4</xdr:row>
      <xdr:rowOff>38520</xdr:rowOff>
    </xdr:from>
    <xdr:to>
      <xdr:col>46</xdr:col>
      <xdr:colOff>30240</xdr:colOff>
      <xdr:row>4</xdr:row>
      <xdr:rowOff>257040</xdr:rowOff>
    </xdr:to>
    <xdr:pic>
      <xdr:nvPicPr>
        <xdr:cNvPr id="5" name="Picture 252" descr=""/>
        <xdr:cNvPicPr/>
      </xdr:nvPicPr>
      <xdr:blipFill>
        <a:blip r:embed="rId6"/>
        <a:stretch/>
      </xdr:blipFill>
      <xdr:spPr>
        <a:xfrm>
          <a:off x="20400480" y="1476720"/>
          <a:ext cx="261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91160</xdr:colOff>
      <xdr:row>4</xdr:row>
      <xdr:rowOff>38520</xdr:rowOff>
    </xdr:from>
    <xdr:to>
      <xdr:col>50</xdr:col>
      <xdr:colOff>483480</xdr:colOff>
      <xdr:row>4</xdr:row>
      <xdr:rowOff>248400</xdr:rowOff>
    </xdr:to>
    <xdr:pic>
      <xdr:nvPicPr>
        <xdr:cNvPr id="6" name="Picture 253" descr=""/>
        <xdr:cNvPicPr/>
      </xdr:nvPicPr>
      <xdr:blipFill>
        <a:blip r:embed="rId7"/>
        <a:stretch/>
      </xdr:blipFill>
      <xdr:spPr>
        <a:xfrm>
          <a:off x="22230000" y="147672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21400</xdr:colOff>
      <xdr:row>4</xdr:row>
      <xdr:rowOff>28800</xdr:rowOff>
    </xdr:from>
    <xdr:to>
      <xdr:col>56</xdr:col>
      <xdr:colOff>10080</xdr:colOff>
      <xdr:row>4</xdr:row>
      <xdr:rowOff>248400</xdr:rowOff>
    </xdr:to>
    <xdr:pic>
      <xdr:nvPicPr>
        <xdr:cNvPr id="7" name="Picture 254" descr=""/>
        <xdr:cNvPicPr/>
      </xdr:nvPicPr>
      <xdr:blipFill>
        <a:blip r:embed="rId8"/>
        <a:stretch/>
      </xdr:blipFill>
      <xdr:spPr>
        <a:xfrm>
          <a:off x="24170400" y="1467000"/>
          <a:ext cx="2916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1080</xdr:colOff>
      <xdr:row>4</xdr:row>
      <xdr:rowOff>28800</xdr:rowOff>
    </xdr:from>
    <xdr:to>
      <xdr:col>60</xdr:col>
      <xdr:colOff>502920</xdr:colOff>
      <xdr:row>4</xdr:row>
      <xdr:rowOff>248400</xdr:rowOff>
    </xdr:to>
    <xdr:pic>
      <xdr:nvPicPr>
        <xdr:cNvPr id="8" name="Picture 255" descr=""/>
        <xdr:cNvPicPr/>
      </xdr:nvPicPr>
      <xdr:blipFill>
        <a:blip r:embed="rId9"/>
        <a:stretch/>
      </xdr:blipFill>
      <xdr:spPr>
        <a:xfrm>
          <a:off x="26040240" y="1467000"/>
          <a:ext cx="321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01240</xdr:colOff>
      <xdr:row>4</xdr:row>
      <xdr:rowOff>38520</xdr:rowOff>
    </xdr:from>
    <xdr:to>
      <xdr:col>65</xdr:col>
      <xdr:colOff>502920</xdr:colOff>
      <xdr:row>4</xdr:row>
      <xdr:rowOff>248400</xdr:rowOff>
    </xdr:to>
    <xdr:pic>
      <xdr:nvPicPr>
        <xdr:cNvPr id="9" name="Picture 256" descr=""/>
        <xdr:cNvPicPr/>
      </xdr:nvPicPr>
      <xdr:blipFill>
        <a:blip r:embed="rId10"/>
        <a:stretch/>
      </xdr:blipFill>
      <xdr:spPr>
        <a:xfrm>
          <a:off x="27970560" y="1476720"/>
          <a:ext cx="30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61360</xdr:colOff>
      <xdr:row>4</xdr:row>
      <xdr:rowOff>28800</xdr:rowOff>
    </xdr:from>
    <xdr:to>
      <xdr:col>70</xdr:col>
      <xdr:colOff>502920</xdr:colOff>
      <xdr:row>4</xdr:row>
      <xdr:rowOff>267120</xdr:rowOff>
    </xdr:to>
    <xdr:pic>
      <xdr:nvPicPr>
        <xdr:cNvPr id="10" name="Picture 257" descr=""/>
        <xdr:cNvPicPr/>
      </xdr:nvPicPr>
      <xdr:blipFill>
        <a:blip r:embed="rId11"/>
        <a:stretch/>
      </xdr:blipFill>
      <xdr:spPr>
        <a:xfrm>
          <a:off x="29940480" y="1467000"/>
          <a:ext cx="241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1400</xdr:colOff>
      <xdr:row>4</xdr:row>
      <xdr:rowOff>28800</xdr:rowOff>
    </xdr:from>
    <xdr:to>
      <xdr:col>75</xdr:col>
      <xdr:colOff>473400</xdr:colOff>
      <xdr:row>4</xdr:row>
      <xdr:rowOff>248400</xdr:rowOff>
    </xdr:to>
    <xdr:pic>
      <xdr:nvPicPr>
        <xdr:cNvPr id="11" name="Picture 258" descr=""/>
        <xdr:cNvPicPr/>
      </xdr:nvPicPr>
      <xdr:blipFill>
        <a:blip r:embed="rId12"/>
        <a:stretch/>
      </xdr:blipFill>
      <xdr:spPr>
        <a:xfrm>
          <a:off x="31810680" y="1467000"/>
          <a:ext cx="252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01680</xdr:colOff>
      <xdr:row>4</xdr:row>
      <xdr:rowOff>38520</xdr:rowOff>
    </xdr:from>
    <xdr:to>
      <xdr:col>80</xdr:col>
      <xdr:colOff>483120</xdr:colOff>
      <xdr:row>4</xdr:row>
      <xdr:rowOff>258480</xdr:rowOff>
    </xdr:to>
    <xdr:pic>
      <xdr:nvPicPr>
        <xdr:cNvPr id="12" name="Picture 259" descr=""/>
        <xdr:cNvPicPr/>
      </xdr:nvPicPr>
      <xdr:blipFill>
        <a:blip r:embed="rId13"/>
        <a:stretch/>
      </xdr:blipFill>
      <xdr:spPr>
        <a:xfrm>
          <a:off x="33801120" y="1476720"/>
          <a:ext cx="18144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301680</xdr:colOff>
      <xdr:row>4</xdr:row>
      <xdr:rowOff>28800</xdr:rowOff>
    </xdr:from>
    <xdr:to>
      <xdr:col>96</xdr:col>
      <xdr:colOff>30600</xdr:colOff>
      <xdr:row>4</xdr:row>
      <xdr:rowOff>248400</xdr:rowOff>
    </xdr:to>
    <xdr:pic>
      <xdr:nvPicPr>
        <xdr:cNvPr id="13" name="Picture 260" descr=""/>
        <xdr:cNvPicPr/>
      </xdr:nvPicPr>
      <xdr:blipFill>
        <a:blip r:embed="rId14"/>
        <a:stretch/>
      </xdr:blipFill>
      <xdr:spPr>
        <a:xfrm>
          <a:off x="39531240" y="1467000"/>
          <a:ext cx="231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61800</xdr:colOff>
      <xdr:row>40</xdr:row>
      <xdr:rowOff>28080</xdr:rowOff>
    </xdr:from>
    <xdr:to>
      <xdr:col>86</xdr:col>
      <xdr:colOff>90360</xdr:colOff>
      <xdr:row>40</xdr:row>
      <xdr:rowOff>238320</xdr:rowOff>
    </xdr:to>
    <xdr:pic>
      <xdr:nvPicPr>
        <xdr:cNvPr id="14" name="Picture 275" descr=""/>
        <xdr:cNvPicPr/>
      </xdr:nvPicPr>
      <xdr:blipFill>
        <a:blip r:embed="rId15"/>
        <a:stretch/>
      </xdr:blipFill>
      <xdr:spPr>
        <a:xfrm>
          <a:off x="35771400" y="9948600"/>
          <a:ext cx="231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41640</xdr:colOff>
      <xdr:row>40</xdr:row>
      <xdr:rowOff>19080</xdr:rowOff>
    </xdr:from>
    <xdr:to>
      <xdr:col>91</xdr:col>
      <xdr:colOff>80280</xdr:colOff>
      <xdr:row>40</xdr:row>
      <xdr:rowOff>238320</xdr:rowOff>
    </xdr:to>
    <xdr:pic>
      <xdr:nvPicPr>
        <xdr:cNvPr id="15" name="Picture 276" descr=""/>
        <xdr:cNvPicPr/>
      </xdr:nvPicPr>
      <xdr:blipFill>
        <a:blip r:embed="rId16"/>
        <a:stretch/>
      </xdr:blipFill>
      <xdr:spPr>
        <a:xfrm>
          <a:off x="37661400" y="9939600"/>
          <a:ext cx="241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62160</xdr:colOff>
      <xdr:row>40</xdr:row>
      <xdr:rowOff>9000</xdr:rowOff>
    </xdr:from>
    <xdr:to>
      <xdr:col>31</xdr:col>
      <xdr:colOff>10080</xdr:colOff>
      <xdr:row>40</xdr:row>
      <xdr:rowOff>219240</xdr:rowOff>
    </xdr:to>
    <xdr:pic>
      <xdr:nvPicPr>
        <xdr:cNvPr id="16" name="Picture 277" descr=""/>
        <xdr:cNvPicPr/>
      </xdr:nvPicPr>
      <xdr:blipFill>
        <a:blip r:embed="rId17"/>
        <a:stretch/>
      </xdr:blipFill>
      <xdr:spPr>
        <a:xfrm>
          <a:off x="14760720" y="9929520"/>
          <a:ext cx="1508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61360</xdr:colOff>
      <xdr:row>40</xdr:row>
      <xdr:rowOff>9000</xdr:rowOff>
    </xdr:from>
    <xdr:to>
      <xdr:col>36</xdr:col>
      <xdr:colOff>40320</xdr:colOff>
      <xdr:row>40</xdr:row>
      <xdr:rowOff>219240</xdr:rowOff>
    </xdr:to>
    <xdr:pic>
      <xdr:nvPicPr>
        <xdr:cNvPr id="17" name="Picture 278" descr=""/>
        <xdr:cNvPicPr/>
      </xdr:nvPicPr>
      <xdr:blipFill>
        <a:blip r:embed="rId18"/>
        <a:stretch/>
      </xdr:blipFill>
      <xdr:spPr>
        <a:xfrm>
          <a:off x="16570080" y="9929520"/>
          <a:ext cx="281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72240</xdr:colOff>
      <xdr:row>40</xdr:row>
      <xdr:rowOff>9000</xdr:rowOff>
    </xdr:from>
    <xdr:to>
      <xdr:col>41</xdr:col>
      <xdr:colOff>90360</xdr:colOff>
      <xdr:row>40</xdr:row>
      <xdr:rowOff>228960</xdr:rowOff>
    </xdr:to>
    <xdr:pic>
      <xdr:nvPicPr>
        <xdr:cNvPr id="18" name="Picture 279" descr=""/>
        <xdr:cNvPicPr/>
      </xdr:nvPicPr>
      <xdr:blipFill>
        <a:blip r:embed="rId19"/>
        <a:stretch/>
      </xdr:blipFill>
      <xdr:spPr>
        <a:xfrm>
          <a:off x="18591120" y="9929520"/>
          <a:ext cx="22104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1640</xdr:colOff>
      <xdr:row>40</xdr:row>
      <xdr:rowOff>19080</xdr:rowOff>
    </xdr:from>
    <xdr:to>
      <xdr:col>46</xdr:col>
      <xdr:colOff>100440</xdr:colOff>
      <xdr:row>40</xdr:row>
      <xdr:rowOff>238320</xdr:rowOff>
    </xdr:to>
    <xdr:pic>
      <xdr:nvPicPr>
        <xdr:cNvPr id="19" name="Picture 280" descr=""/>
        <xdr:cNvPicPr/>
      </xdr:nvPicPr>
      <xdr:blipFill>
        <a:blip r:embed="rId20"/>
        <a:stretch/>
      </xdr:blipFill>
      <xdr:spPr>
        <a:xfrm>
          <a:off x="20470680" y="9939600"/>
          <a:ext cx="261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61360</xdr:colOff>
      <xdr:row>40</xdr:row>
      <xdr:rowOff>19080</xdr:rowOff>
    </xdr:from>
    <xdr:to>
      <xdr:col>51</xdr:col>
      <xdr:colOff>50400</xdr:colOff>
      <xdr:row>40</xdr:row>
      <xdr:rowOff>228960</xdr:rowOff>
    </xdr:to>
    <xdr:pic>
      <xdr:nvPicPr>
        <xdr:cNvPr id="20" name="Picture 281" descr=""/>
        <xdr:cNvPicPr/>
      </xdr:nvPicPr>
      <xdr:blipFill>
        <a:blip r:embed="rId21"/>
        <a:stretch/>
      </xdr:blipFill>
      <xdr:spPr>
        <a:xfrm>
          <a:off x="22300200" y="9939600"/>
          <a:ext cx="291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91600</xdr:colOff>
      <xdr:row>40</xdr:row>
      <xdr:rowOff>9000</xdr:rowOff>
    </xdr:from>
    <xdr:to>
      <xdr:col>56</xdr:col>
      <xdr:colOff>80640</xdr:colOff>
      <xdr:row>40</xdr:row>
      <xdr:rowOff>228960</xdr:rowOff>
    </xdr:to>
    <xdr:pic>
      <xdr:nvPicPr>
        <xdr:cNvPr id="21" name="Picture 282" descr=""/>
        <xdr:cNvPicPr/>
      </xdr:nvPicPr>
      <xdr:blipFill>
        <a:blip r:embed="rId22"/>
        <a:stretch/>
      </xdr:blipFill>
      <xdr:spPr>
        <a:xfrm>
          <a:off x="24240600" y="9929520"/>
          <a:ext cx="2919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51280</xdr:colOff>
      <xdr:row>40</xdr:row>
      <xdr:rowOff>9000</xdr:rowOff>
    </xdr:from>
    <xdr:to>
      <xdr:col>61</xdr:col>
      <xdr:colOff>70200</xdr:colOff>
      <xdr:row>40</xdr:row>
      <xdr:rowOff>228960</xdr:rowOff>
    </xdr:to>
    <xdr:pic>
      <xdr:nvPicPr>
        <xdr:cNvPr id="22" name="Picture 283" descr=""/>
        <xdr:cNvPicPr/>
      </xdr:nvPicPr>
      <xdr:blipFill>
        <a:blip r:embed="rId23"/>
        <a:stretch/>
      </xdr:blipFill>
      <xdr:spPr>
        <a:xfrm>
          <a:off x="26110440" y="9929520"/>
          <a:ext cx="32184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71440</xdr:colOff>
      <xdr:row>40</xdr:row>
      <xdr:rowOff>19080</xdr:rowOff>
    </xdr:from>
    <xdr:to>
      <xdr:col>66</xdr:col>
      <xdr:colOff>70200</xdr:colOff>
      <xdr:row>40</xdr:row>
      <xdr:rowOff>228960</xdr:rowOff>
    </xdr:to>
    <xdr:pic>
      <xdr:nvPicPr>
        <xdr:cNvPr id="23" name="Picture 284" descr=""/>
        <xdr:cNvPicPr/>
      </xdr:nvPicPr>
      <xdr:blipFill>
        <a:blip r:embed="rId24"/>
        <a:stretch/>
      </xdr:blipFill>
      <xdr:spPr>
        <a:xfrm>
          <a:off x="28040760" y="9939600"/>
          <a:ext cx="30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32280</xdr:colOff>
      <xdr:row>40</xdr:row>
      <xdr:rowOff>9000</xdr:rowOff>
    </xdr:from>
    <xdr:to>
      <xdr:col>71</xdr:col>
      <xdr:colOff>70560</xdr:colOff>
      <xdr:row>40</xdr:row>
      <xdr:rowOff>248040</xdr:rowOff>
    </xdr:to>
    <xdr:pic>
      <xdr:nvPicPr>
        <xdr:cNvPr id="24" name="Picture 285" descr=""/>
        <xdr:cNvPicPr/>
      </xdr:nvPicPr>
      <xdr:blipFill>
        <a:blip r:embed="rId25"/>
        <a:stretch/>
      </xdr:blipFill>
      <xdr:spPr>
        <a:xfrm>
          <a:off x="30011400" y="9929520"/>
          <a:ext cx="2412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91960</xdr:colOff>
      <xdr:row>40</xdr:row>
      <xdr:rowOff>9000</xdr:rowOff>
    </xdr:from>
    <xdr:to>
      <xdr:col>76</xdr:col>
      <xdr:colOff>40320</xdr:colOff>
      <xdr:row>40</xdr:row>
      <xdr:rowOff>228960</xdr:rowOff>
    </xdr:to>
    <xdr:pic>
      <xdr:nvPicPr>
        <xdr:cNvPr id="25" name="Picture 286" descr=""/>
        <xdr:cNvPicPr/>
      </xdr:nvPicPr>
      <xdr:blipFill>
        <a:blip r:embed="rId26"/>
        <a:stretch/>
      </xdr:blipFill>
      <xdr:spPr>
        <a:xfrm>
          <a:off x="31881240" y="9929520"/>
          <a:ext cx="251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72240</xdr:colOff>
      <xdr:row>40</xdr:row>
      <xdr:rowOff>19080</xdr:rowOff>
    </xdr:from>
    <xdr:to>
      <xdr:col>81</xdr:col>
      <xdr:colOff>50400</xdr:colOff>
      <xdr:row>40</xdr:row>
      <xdr:rowOff>238320</xdr:rowOff>
    </xdr:to>
    <xdr:pic>
      <xdr:nvPicPr>
        <xdr:cNvPr id="26" name="Picture 287" descr=""/>
        <xdr:cNvPicPr/>
      </xdr:nvPicPr>
      <xdr:blipFill>
        <a:blip r:embed="rId27"/>
        <a:stretch/>
      </xdr:blipFill>
      <xdr:spPr>
        <a:xfrm>
          <a:off x="33871680" y="9939600"/>
          <a:ext cx="18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372240</xdr:colOff>
      <xdr:row>40</xdr:row>
      <xdr:rowOff>9000</xdr:rowOff>
    </xdr:from>
    <xdr:to>
      <xdr:col>96</xdr:col>
      <xdr:colOff>100800</xdr:colOff>
      <xdr:row>40</xdr:row>
      <xdr:rowOff>228960</xdr:rowOff>
    </xdr:to>
    <xdr:pic>
      <xdr:nvPicPr>
        <xdr:cNvPr id="27" name="Picture 288" descr=""/>
        <xdr:cNvPicPr/>
      </xdr:nvPicPr>
      <xdr:blipFill>
        <a:blip r:embed="rId28"/>
        <a:stretch/>
      </xdr:blipFill>
      <xdr:spPr>
        <a:xfrm>
          <a:off x="39601800" y="9929520"/>
          <a:ext cx="2314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600</xdr:rowOff>
    </xdr:from>
    <xdr:to>
      <xdr:col>8</xdr:col>
      <xdr:colOff>503280</xdr:colOff>
      <xdr:row>3</xdr:row>
      <xdr:rowOff>218880</xdr:rowOff>
    </xdr:to>
    <xdr:pic>
      <xdr:nvPicPr>
        <xdr:cNvPr id="28" name="Picture 294" descr=""/>
        <xdr:cNvPicPr/>
      </xdr:nvPicPr>
      <xdr:blipFill>
        <a:blip r:embed="rId29"/>
        <a:stretch/>
      </xdr:blipFill>
      <xdr:spPr>
        <a:xfrm>
          <a:off x="80280" y="66600"/>
          <a:ext cx="55627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90360</xdr:colOff>
      <xdr:row>0</xdr:row>
      <xdr:rowOff>57240</xdr:rowOff>
    </xdr:from>
    <xdr:to>
      <xdr:col>98</xdr:col>
      <xdr:colOff>120600</xdr:colOff>
      <xdr:row>3</xdr:row>
      <xdr:rowOff>209160</xdr:rowOff>
    </xdr:to>
    <xdr:pic>
      <xdr:nvPicPr>
        <xdr:cNvPr id="29" name="Picture 295" descr=""/>
        <xdr:cNvPicPr/>
      </xdr:nvPicPr>
      <xdr:blipFill>
        <a:blip r:embed="rId30"/>
        <a:stretch/>
      </xdr:blipFill>
      <xdr:spPr>
        <a:xfrm>
          <a:off x="34997040" y="57240"/>
          <a:ext cx="55598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58</xdr:row>
      <xdr:rowOff>114480</xdr:rowOff>
    </xdr:from>
    <xdr:to>
      <xdr:col>9</xdr:col>
      <xdr:colOff>90720</xdr:colOff>
      <xdr:row>62</xdr:row>
      <xdr:rowOff>86040</xdr:rowOff>
    </xdr:to>
    <xdr:pic>
      <xdr:nvPicPr>
        <xdr:cNvPr id="30" name="Picture 296" descr=""/>
        <xdr:cNvPicPr/>
      </xdr:nvPicPr>
      <xdr:blipFill>
        <a:blip r:embed="rId31"/>
        <a:stretch/>
      </xdr:blipFill>
      <xdr:spPr>
        <a:xfrm>
          <a:off x="2665080" y="13873680"/>
          <a:ext cx="3238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0720</xdr:colOff>
      <xdr:row>42</xdr:row>
      <xdr:rowOff>180720</xdr:rowOff>
    </xdr:from>
    <xdr:to>
      <xdr:col>31</xdr:col>
      <xdr:colOff>60480</xdr:colOff>
      <xdr:row>59</xdr:row>
      <xdr:rowOff>209520</xdr:rowOff>
    </xdr:to>
    <xdr:pic>
      <xdr:nvPicPr>
        <xdr:cNvPr id="31" name="Picture 297" descr=""/>
        <xdr:cNvPicPr/>
      </xdr:nvPicPr>
      <xdr:blipFill>
        <a:blip r:embed="rId32"/>
        <a:stretch/>
      </xdr:blipFill>
      <xdr:spPr>
        <a:xfrm>
          <a:off x="12921480" y="10530000"/>
          <a:ext cx="2040480" cy="36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efra.gov.uk/environment/business/reporting/pdf/20090717-guidelines-ghg-conversion-factors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6"/>
    <col collapsed="false" customWidth="true" hidden="false" outlineLevel="0" max="3" min="3" style="0" width="18.99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2" width="10.28"/>
    <col collapsed="false" customWidth="true" hidden="false" outlineLevel="0" max="9" min="9" style="3" width="9.56"/>
    <col collapsed="false" customWidth="true" hidden="false" outlineLevel="0" max="10" min="10" style="4" width="2.84"/>
    <col collapsed="false" customWidth="true" hidden="false" outlineLevel="0" max="11" min="11" style="3" width="7.85"/>
    <col collapsed="false" customWidth="true" hidden="false" outlineLevel="0" max="12" min="12" style="0" width="7.14"/>
    <col collapsed="false" customWidth="true" hidden="false" outlineLevel="0" max="13" min="13" style="5" width="2.84"/>
    <col collapsed="false" customWidth="true" hidden="false" outlineLevel="0" max="14" min="14" style="3" width="10.28"/>
    <col collapsed="false" customWidth="true" hidden="false" outlineLevel="0" max="15" min="15" style="0" width="7.99"/>
    <col collapsed="false" customWidth="true" hidden="false" outlineLevel="0" max="16" min="16" style="5" width="3.7"/>
    <col collapsed="false" customWidth="true" hidden="false" outlineLevel="0" max="17" min="17" style="3" width="6.56"/>
    <col collapsed="false" customWidth="true" hidden="false" outlineLevel="0" max="18" min="18" style="4" width="3.7"/>
    <col collapsed="false" customWidth="true" hidden="false" outlineLevel="0" max="19" min="19" style="3" width="5.28"/>
    <col collapsed="false" customWidth="true" hidden="false" outlineLevel="0" max="20" min="20" style="0" width="7.28"/>
    <col collapsed="false" customWidth="true" hidden="false" outlineLevel="0" max="21" min="21" style="0" width="8.99"/>
    <col collapsed="false" customWidth="true" hidden="false" outlineLevel="0" max="22" min="22" style="5" width="3.85"/>
    <col collapsed="false" customWidth="true" hidden="false" outlineLevel="0" max="23" min="23" style="0" width="7.14"/>
    <col collapsed="false" customWidth="true" hidden="false" outlineLevel="0" max="24" min="24" style="5" width="2.84"/>
    <col collapsed="false" customWidth="true" hidden="false" outlineLevel="0" max="25" min="25" style="6" width="9.99"/>
    <col collapsed="false" customWidth="true" hidden="false" outlineLevel="0" max="26" min="26" style="7" width="2.84"/>
    <col collapsed="false" customWidth="true" hidden="false" outlineLevel="0" max="27" min="27" style="6" width="7.85"/>
    <col collapsed="false" customWidth="true" hidden="false" outlineLevel="0" max="28" min="28" style="7" width="2.84"/>
    <col collapsed="false" customWidth="true" hidden="false" outlineLevel="0" max="29" min="29" style="6" width="2.84"/>
    <col collapsed="false" customWidth="true" hidden="false" outlineLevel="0" max="30" min="30" style="3" width="7.14"/>
    <col collapsed="false" customWidth="true" hidden="false" outlineLevel="0" max="31" min="31" style="0" width="7.14"/>
    <col collapsed="false" customWidth="true" hidden="false" outlineLevel="0" max="32" min="32" style="5" width="2.84"/>
    <col collapsed="false" customWidth="true" hidden="false" outlineLevel="0" max="33" min="33" style="0" width="7.14"/>
    <col collapsed="false" customWidth="true" hidden="false" outlineLevel="0" max="34" min="34" style="5" width="2.84"/>
    <col collapsed="false" customWidth="true" hidden="false" outlineLevel="0" max="35" min="35" style="3" width="7.14"/>
    <col collapsed="false" customWidth="true" hidden="false" outlineLevel="0" max="36" min="36" style="0" width="7.14"/>
    <col collapsed="false" customWidth="true" hidden="false" outlineLevel="0" max="37" min="37" style="5" width="2.84"/>
    <col collapsed="false" customWidth="true" hidden="false" outlineLevel="0" max="38" min="38" style="0" width="7.14"/>
    <col collapsed="false" customWidth="true" hidden="false" outlineLevel="0" max="39" min="39" style="5" width="2.84"/>
    <col collapsed="false" customWidth="true" hidden="false" outlineLevel="0" max="40" min="40" style="3" width="7.14"/>
    <col collapsed="false" customWidth="true" hidden="false" outlineLevel="0" max="41" min="41" style="0" width="7.14"/>
    <col collapsed="false" customWidth="true" hidden="false" outlineLevel="0" max="42" min="42" style="5" width="2.84"/>
    <col collapsed="false" customWidth="true" hidden="false" outlineLevel="0" max="43" min="43" style="0" width="7.14"/>
    <col collapsed="false" customWidth="true" hidden="false" outlineLevel="0" max="44" min="44" style="5" width="2.84"/>
    <col collapsed="false" customWidth="true" hidden="false" outlineLevel="0" max="45" min="45" style="3" width="7.14"/>
    <col collapsed="false" customWidth="true" hidden="false" outlineLevel="0" max="46" min="46" style="0" width="7.14"/>
    <col collapsed="false" customWidth="true" hidden="false" outlineLevel="0" max="47" min="47" style="5" width="2.84"/>
    <col collapsed="false" customWidth="true" hidden="false" outlineLevel="0" max="48" min="48" style="0" width="7.14"/>
    <col collapsed="false" customWidth="true" hidden="false" outlineLevel="0" max="49" min="49" style="0" width="2.84"/>
    <col collapsed="false" customWidth="true" hidden="false" outlineLevel="0" max="50" min="50" style="3" width="7.14"/>
    <col collapsed="false" customWidth="true" hidden="false" outlineLevel="0" max="51" min="51" style="0" width="7.14"/>
    <col collapsed="false" customWidth="true" hidden="false" outlineLevel="0" max="52" min="52" style="5" width="2.84"/>
    <col collapsed="false" customWidth="true" hidden="false" outlineLevel="0" max="53" min="53" style="0" width="7.14"/>
    <col collapsed="false" customWidth="true" hidden="false" outlineLevel="0" max="54" min="54" style="5" width="2.84"/>
    <col collapsed="false" customWidth="true" hidden="false" outlineLevel="0" max="55" min="55" style="3" width="7.14"/>
    <col collapsed="false" customWidth="true" hidden="false" outlineLevel="0" max="56" min="56" style="0" width="7.14"/>
    <col collapsed="false" customWidth="true" hidden="false" outlineLevel="0" max="57" min="57" style="5" width="2.84"/>
    <col collapsed="false" customWidth="true" hidden="false" outlineLevel="0" max="58" min="58" style="0" width="7.14"/>
    <col collapsed="false" customWidth="true" hidden="false" outlineLevel="0" max="59" min="59" style="5" width="2.84"/>
    <col collapsed="false" customWidth="true" hidden="false" outlineLevel="0" max="60" min="60" style="3" width="7.14"/>
    <col collapsed="false" customWidth="true" hidden="false" outlineLevel="0" max="61" min="61" style="0" width="7.14"/>
    <col collapsed="false" customWidth="true" hidden="false" outlineLevel="0" max="62" min="62" style="5" width="2.84"/>
    <col collapsed="false" customWidth="true" hidden="false" outlineLevel="0" max="63" min="63" style="0" width="7.14"/>
    <col collapsed="false" customWidth="true" hidden="false" outlineLevel="0" max="64" min="64" style="5" width="2.84"/>
    <col collapsed="false" customWidth="true" hidden="false" outlineLevel="0" max="65" min="65" style="3" width="7.14"/>
    <col collapsed="false" customWidth="true" hidden="false" outlineLevel="0" max="66" min="66" style="0" width="7.14"/>
    <col collapsed="false" customWidth="true" hidden="false" outlineLevel="0" max="67" min="67" style="5" width="2.84"/>
    <col collapsed="false" customWidth="true" hidden="false" outlineLevel="0" max="68" min="68" style="0" width="7.14"/>
    <col collapsed="false" customWidth="true" hidden="false" outlineLevel="0" max="69" min="69" style="5" width="2.84"/>
    <col collapsed="false" customWidth="true" hidden="false" outlineLevel="0" max="70" min="70" style="3" width="7.14"/>
    <col collapsed="false" customWidth="true" hidden="false" outlineLevel="0" max="71" min="71" style="0" width="7.14"/>
    <col collapsed="false" customWidth="true" hidden="false" outlineLevel="0" max="72" min="72" style="5" width="2.84"/>
    <col collapsed="false" customWidth="true" hidden="false" outlineLevel="0" max="73" min="73" style="0" width="7.14"/>
    <col collapsed="false" customWidth="true" hidden="false" outlineLevel="0" max="74" min="74" style="5" width="2.84"/>
    <col collapsed="false" customWidth="true" hidden="false" outlineLevel="0" max="75" min="75" style="3" width="7.14"/>
    <col collapsed="false" customWidth="true" hidden="false" outlineLevel="0" max="76" min="76" style="0" width="7.14"/>
    <col collapsed="false" customWidth="true" hidden="false" outlineLevel="0" max="77" min="77" style="5" width="2.84"/>
    <col collapsed="false" customWidth="true" hidden="false" outlineLevel="0" max="78" min="78" style="0" width="7.14"/>
    <col collapsed="false" customWidth="true" hidden="false" outlineLevel="0" max="79" min="79" style="5" width="2.84"/>
    <col collapsed="false" customWidth="true" hidden="false" outlineLevel="0" max="80" min="80" style="3" width="7.14"/>
    <col collapsed="false" customWidth="true" hidden="false" outlineLevel="0" max="81" min="81" style="0" width="7.14"/>
    <col collapsed="false" customWidth="true" hidden="false" outlineLevel="0" max="82" min="82" style="5" width="2.84"/>
    <col collapsed="false" customWidth="true" hidden="false" outlineLevel="0" max="83" min="83" style="0" width="7.14"/>
    <col collapsed="false" customWidth="true" hidden="false" outlineLevel="0" max="84" min="84" style="5" width="2.84"/>
    <col collapsed="false" customWidth="true" hidden="false" outlineLevel="0" max="85" min="85" style="3" width="7.14"/>
    <col collapsed="false" customWidth="true" hidden="false" outlineLevel="0" max="86" min="86" style="0" width="7.14"/>
    <col collapsed="false" customWidth="true" hidden="false" outlineLevel="0" max="87" min="87" style="5" width="2.84"/>
    <col collapsed="false" customWidth="true" hidden="false" outlineLevel="0" max="88" min="88" style="0" width="7.14"/>
    <col collapsed="false" customWidth="true" hidden="false" outlineLevel="0" max="89" min="89" style="5" width="2.84"/>
    <col collapsed="false" customWidth="true" hidden="false" outlineLevel="0" max="90" min="90" style="3" width="7.14"/>
    <col collapsed="false" customWidth="true" hidden="false" outlineLevel="0" max="91" min="91" style="0" width="7.14"/>
    <col collapsed="false" customWidth="true" hidden="false" outlineLevel="0" max="92" min="92" style="5" width="2.84"/>
    <col collapsed="false" customWidth="true" hidden="false" outlineLevel="0" max="93" min="93" style="0" width="7.14"/>
    <col collapsed="false" customWidth="true" hidden="false" outlineLevel="0" max="94" min="94" style="5" width="2.84"/>
    <col collapsed="false" customWidth="true" hidden="false" outlineLevel="0" max="95" min="95" style="3" width="7.14"/>
    <col collapsed="false" customWidth="true" hidden="false" outlineLevel="0" max="96" min="96" style="0" width="7.14"/>
    <col collapsed="false" customWidth="true" hidden="false" outlineLevel="0" max="97" min="97" style="5" width="2.84"/>
    <col collapsed="false" customWidth="true" hidden="false" outlineLevel="0" max="98" min="98" style="0" width="7.14"/>
    <col collapsed="false" customWidth="true" hidden="false" outlineLevel="0" max="99" min="99" style="5" width="3.14"/>
  </cols>
  <sheetData>
    <row r="1" s="22" customFormat="true" ht="9" hidden="false" customHeight="true" outlineLevel="0" collapsed="false">
      <c r="A1" s="8"/>
      <c r="B1" s="9"/>
      <c r="C1" s="9"/>
      <c r="D1" s="10"/>
      <c r="E1" s="10"/>
      <c r="F1" s="10"/>
      <c r="G1" s="10"/>
      <c r="H1" s="11"/>
      <c r="I1" s="12"/>
      <c r="J1" s="13"/>
      <c r="K1" s="14"/>
      <c r="L1" s="14"/>
      <c r="M1" s="15"/>
      <c r="N1" s="14"/>
      <c r="O1" s="14"/>
      <c r="P1" s="15"/>
      <c r="Q1" s="14"/>
      <c r="R1" s="15"/>
      <c r="S1" s="14"/>
      <c r="T1" s="14"/>
      <c r="U1" s="14"/>
      <c r="V1" s="15"/>
      <c r="W1" s="14"/>
      <c r="X1" s="15"/>
      <c r="Y1" s="14"/>
      <c r="Z1" s="15"/>
      <c r="AA1" s="14"/>
      <c r="AB1" s="15"/>
      <c r="AC1" s="14"/>
      <c r="AD1" s="14"/>
      <c r="AE1" s="14"/>
      <c r="AF1" s="15"/>
      <c r="AG1" s="14"/>
      <c r="AH1" s="15"/>
      <c r="AI1" s="14"/>
      <c r="AJ1" s="14"/>
      <c r="AK1" s="15"/>
      <c r="AL1" s="14"/>
      <c r="AM1" s="15"/>
      <c r="AN1" s="14"/>
      <c r="AO1" s="14"/>
      <c r="AP1" s="16"/>
      <c r="AQ1" s="14"/>
      <c r="AR1" s="15"/>
      <c r="AS1" s="14"/>
      <c r="AT1" s="14"/>
      <c r="AU1" s="15"/>
      <c r="AV1" s="14"/>
      <c r="AW1" s="15"/>
      <c r="AX1" s="14"/>
      <c r="AY1" s="14"/>
      <c r="AZ1" s="15"/>
      <c r="BA1" s="14"/>
      <c r="BB1" s="15"/>
      <c r="BC1" s="14"/>
      <c r="BD1" s="14"/>
      <c r="BE1" s="15"/>
      <c r="BF1" s="14"/>
      <c r="BG1" s="15"/>
      <c r="BH1" s="14"/>
      <c r="BI1" s="14"/>
      <c r="BJ1" s="15"/>
      <c r="BK1" s="14"/>
      <c r="BL1" s="15"/>
      <c r="BM1" s="14"/>
      <c r="BN1" s="14"/>
      <c r="BO1" s="15"/>
      <c r="BP1" s="14"/>
      <c r="BQ1" s="15"/>
      <c r="BR1" s="14"/>
      <c r="BS1" s="14"/>
      <c r="BT1" s="15"/>
      <c r="BU1" s="14"/>
      <c r="BV1" s="15"/>
      <c r="BW1" s="14"/>
      <c r="BX1" s="14"/>
      <c r="BY1" s="15"/>
      <c r="BZ1" s="14"/>
      <c r="CA1" s="15"/>
      <c r="CB1" s="12"/>
      <c r="CC1" s="12"/>
      <c r="CD1" s="17"/>
      <c r="CE1" s="12"/>
      <c r="CF1" s="17"/>
      <c r="CG1" s="12"/>
      <c r="CH1" s="12"/>
      <c r="CI1" s="17"/>
      <c r="CJ1" s="12"/>
      <c r="CK1" s="17"/>
      <c r="CL1" s="12"/>
      <c r="CM1" s="12"/>
      <c r="CN1" s="17"/>
      <c r="CO1" s="12"/>
      <c r="CP1" s="17"/>
      <c r="CQ1" s="18"/>
      <c r="CR1" s="19"/>
      <c r="CS1" s="20"/>
      <c r="CT1" s="19"/>
      <c r="CU1" s="21"/>
    </row>
    <row r="2" s="22" customFormat="true" ht="45" hidden="false" customHeight="false" outlineLevel="0" collapsed="false">
      <c r="A2" s="23"/>
      <c r="B2" s="24"/>
      <c r="C2" s="24"/>
      <c r="D2" s="25"/>
      <c r="E2" s="25"/>
      <c r="F2" s="25"/>
      <c r="G2" s="25"/>
      <c r="H2" s="26"/>
      <c r="I2" s="24"/>
      <c r="J2" s="27"/>
      <c r="K2" s="28" t="s">
        <v>0</v>
      </c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9"/>
      <c r="CG2" s="24"/>
      <c r="CH2" s="24"/>
      <c r="CI2" s="29"/>
      <c r="CJ2" s="24"/>
      <c r="CK2" s="29"/>
      <c r="CL2" s="24"/>
      <c r="CM2" s="24"/>
      <c r="CN2" s="29"/>
      <c r="CO2" s="24"/>
      <c r="CP2" s="29"/>
      <c r="CQ2" s="30"/>
      <c r="CR2" s="31"/>
      <c r="CS2" s="32"/>
      <c r="CT2" s="31"/>
      <c r="CU2" s="33"/>
    </row>
    <row r="3" s="22" customFormat="true" ht="37.5" hidden="false" customHeight="false" outlineLevel="0" collapsed="false">
      <c r="A3" s="23"/>
      <c r="B3" s="24"/>
      <c r="C3" s="24"/>
      <c r="D3" s="25"/>
      <c r="E3" s="25"/>
      <c r="F3" s="25"/>
      <c r="G3" s="25"/>
      <c r="H3" s="26"/>
      <c r="I3" s="24"/>
      <c r="J3" s="27"/>
      <c r="K3" s="34" t="s">
        <v>1</v>
      </c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29"/>
      <c r="CG3" s="24"/>
      <c r="CH3" s="24"/>
      <c r="CI3" s="29"/>
      <c r="CJ3" s="24"/>
      <c r="CK3" s="29"/>
      <c r="CL3" s="24"/>
      <c r="CM3" s="24"/>
      <c r="CN3" s="29"/>
      <c r="CO3" s="24"/>
      <c r="CP3" s="29"/>
      <c r="CQ3" s="30"/>
      <c r="CR3" s="31"/>
      <c r="CS3" s="32"/>
      <c r="CT3" s="31"/>
      <c r="CU3" s="33"/>
    </row>
    <row r="4" s="22" customFormat="true" ht="21.75" hidden="false" customHeight="true" outlineLevel="0" collapsed="false">
      <c r="A4" s="35"/>
      <c r="B4" s="36"/>
      <c r="C4" s="36"/>
      <c r="D4" s="37"/>
      <c r="E4" s="37"/>
      <c r="F4" s="37"/>
      <c r="G4" s="37"/>
      <c r="H4" s="38"/>
      <c r="I4" s="39"/>
      <c r="J4" s="40"/>
      <c r="K4" s="39"/>
      <c r="L4" s="41"/>
      <c r="M4" s="42"/>
      <c r="N4" s="39"/>
      <c r="O4" s="41"/>
      <c r="P4" s="42"/>
      <c r="Q4" s="39"/>
      <c r="R4" s="29"/>
      <c r="S4" s="29"/>
      <c r="T4" s="24"/>
      <c r="U4" s="24"/>
      <c r="V4" s="29"/>
      <c r="W4" s="24"/>
      <c r="X4" s="29"/>
      <c r="Y4" s="30"/>
      <c r="Z4" s="43"/>
      <c r="AA4" s="24"/>
      <c r="AB4" s="29"/>
      <c r="AC4" s="24"/>
      <c r="AD4" s="30"/>
      <c r="AE4" s="24"/>
      <c r="AF4" s="29"/>
      <c r="AG4" s="24"/>
      <c r="AH4" s="29"/>
      <c r="AI4" s="30"/>
      <c r="AJ4" s="24"/>
      <c r="AK4" s="29"/>
      <c r="AL4" s="24"/>
      <c r="AM4" s="29"/>
      <c r="AN4" s="30"/>
      <c r="AO4" s="24"/>
      <c r="AP4" s="29"/>
      <c r="AQ4" s="24"/>
      <c r="AR4" s="29"/>
      <c r="AS4" s="30"/>
      <c r="AT4" s="24"/>
      <c r="AU4" s="29"/>
      <c r="AV4" s="24"/>
      <c r="AW4" s="29"/>
      <c r="AX4" s="30"/>
      <c r="AY4" s="24"/>
      <c r="AZ4" s="29"/>
      <c r="BA4" s="24"/>
      <c r="BB4" s="29"/>
      <c r="BC4" s="30"/>
      <c r="BD4" s="24"/>
      <c r="BE4" s="29"/>
      <c r="BF4" s="24"/>
      <c r="BG4" s="29"/>
      <c r="BH4" s="24"/>
      <c r="BI4" s="24"/>
      <c r="BJ4" s="29"/>
      <c r="BK4" s="24"/>
      <c r="BL4" s="29"/>
      <c r="BM4" s="24"/>
      <c r="BN4" s="24"/>
      <c r="BO4" s="29"/>
      <c r="BP4" s="24"/>
      <c r="BQ4" s="29"/>
      <c r="BR4" s="24"/>
      <c r="BS4" s="24"/>
      <c r="BT4" s="29"/>
      <c r="BU4" s="24"/>
      <c r="BV4" s="29"/>
      <c r="BW4" s="24"/>
      <c r="BX4" s="24"/>
      <c r="BY4" s="29"/>
      <c r="BZ4" s="24"/>
      <c r="CA4" s="29"/>
      <c r="CB4" s="24"/>
      <c r="CC4" s="24"/>
      <c r="CD4" s="29"/>
      <c r="CE4" s="24"/>
      <c r="CF4" s="29"/>
      <c r="CG4" s="24"/>
      <c r="CH4" s="24"/>
      <c r="CI4" s="29"/>
      <c r="CJ4" s="24"/>
      <c r="CK4" s="29"/>
      <c r="CL4" s="24"/>
      <c r="CM4" s="24"/>
      <c r="CN4" s="29"/>
      <c r="CO4" s="24"/>
      <c r="CP4" s="29"/>
      <c r="CQ4" s="30"/>
      <c r="CR4" s="24"/>
      <c r="CS4" s="29"/>
      <c r="CT4" s="24"/>
      <c r="CU4" s="44"/>
    </row>
    <row r="5" customFormat="false" ht="22.15" hidden="false" customHeight="true" outlineLevel="0" collapsed="false">
      <c r="A5" s="45" t="s">
        <v>1</v>
      </c>
      <c r="B5" s="46"/>
      <c r="C5" s="46"/>
      <c r="D5" s="37"/>
      <c r="E5" s="37"/>
      <c r="F5" s="37"/>
      <c r="G5" s="37"/>
      <c r="H5" s="38"/>
      <c r="I5" s="39"/>
      <c r="J5" s="40"/>
      <c r="K5" s="39"/>
      <c r="L5" s="41"/>
      <c r="M5" s="42"/>
      <c r="N5" s="39"/>
      <c r="O5" s="41"/>
      <c r="P5" s="42"/>
      <c r="Q5" s="30"/>
      <c r="R5" s="43"/>
      <c r="S5" s="30"/>
      <c r="T5" s="24"/>
      <c r="U5" s="24"/>
      <c r="V5" s="29"/>
      <c r="W5" s="24"/>
      <c r="X5" s="29"/>
      <c r="Y5" s="47"/>
      <c r="Z5" s="48"/>
      <c r="AA5" s="49"/>
      <c r="AB5" s="48"/>
      <c r="AC5" s="47"/>
      <c r="AD5" s="50"/>
      <c r="AE5" s="51"/>
      <c r="AF5" s="52"/>
      <c r="AG5" s="51"/>
      <c r="AH5" s="53"/>
      <c r="AI5" s="50"/>
      <c r="AJ5" s="51"/>
      <c r="AK5" s="52"/>
      <c r="AL5" s="51"/>
      <c r="AM5" s="53"/>
      <c r="AN5" s="50"/>
      <c r="AO5" s="51"/>
      <c r="AP5" s="52"/>
      <c r="AQ5" s="51"/>
      <c r="AR5" s="53"/>
      <c r="AS5" s="50"/>
      <c r="AT5" s="51"/>
      <c r="AU5" s="52"/>
      <c r="AV5" s="51"/>
      <c r="AW5" s="54"/>
      <c r="AX5" s="50"/>
      <c r="AY5" s="51"/>
      <c r="AZ5" s="52"/>
      <c r="BA5" s="51"/>
      <c r="BB5" s="53"/>
      <c r="BC5" s="50"/>
      <c r="BD5" s="51"/>
      <c r="BE5" s="52"/>
      <c r="BF5" s="51"/>
      <c r="BG5" s="53"/>
      <c r="BH5" s="50"/>
      <c r="BI5" s="51"/>
      <c r="BJ5" s="52"/>
      <c r="BK5" s="51"/>
      <c r="BL5" s="53"/>
      <c r="BM5" s="50"/>
      <c r="BN5" s="51"/>
      <c r="BO5" s="52"/>
      <c r="BP5" s="51"/>
      <c r="BQ5" s="53"/>
      <c r="BR5" s="50"/>
      <c r="BS5" s="51"/>
      <c r="BT5" s="52"/>
      <c r="BU5" s="51"/>
      <c r="BV5" s="53"/>
      <c r="BW5" s="50"/>
      <c r="BX5" s="51"/>
      <c r="BY5" s="52"/>
      <c r="BZ5" s="51"/>
      <c r="CA5" s="53"/>
      <c r="CB5" s="50"/>
      <c r="CC5" s="51"/>
      <c r="CD5" s="52"/>
      <c r="CE5" s="51"/>
      <c r="CF5" s="53"/>
      <c r="CG5" s="50"/>
      <c r="CH5" s="51"/>
      <c r="CI5" s="52"/>
      <c r="CJ5" s="51"/>
      <c r="CK5" s="53"/>
      <c r="CL5" s="50"/>
      <c r="CM5" s="51"/>
      <c r="CN5" s="52"/>
      <c r="CO5" s="51"/>
      <c r="CP5" s="53"/>
      <c r="CQ5" s="50"/>
      <c r="CR5" s="51"/>
      <c r="CS5" s="52"/>
      <c r="CT5" s="51"/>
      <c r="CU5" s="53"/>
      <c r="CV5" s="22"/>
    </row>
    <row r="6" s="66" customFormat="true" ht="67.5" hidden="false" customHeight="true" outlineLevel="0" collapsed="false">
      <c r="A6" s="55" t="s">
        <v>2</v>
      </c>
      <c r="B6" s="55"/>
      <c r="C6" s="55"/>
      <c r="D6" s="56" t="s">
        <v>3</v>
      </c>
      <c r="E6" s="57" t="s">
        <v>4</v>
      </c>
      <c r="F6" s="58" t="s">
        <v>5</v>
      </c>
      <c r="G6" s="58"/>
      <c r="H6" s="58" t="s">
        <v>6</v>
      </c>
      <c r="I6" s="58"/>
      <c r="J6" s="58"/>
      <c r="K6" s="59" t="s">
        <v>7</v>
      </c>
      <c r="L6" s="59"/>
      <c r="M6" s="59"/>
      <c r="N6" s="60" t="s">
        <v>8</v>
      </c>
      <c r="O6" s="60"/>
      <c r="P6" s="60"/>
      <c r="Q6" s="60"/>
      <c r="R6" s="60"/>
      <c r="S6" s="60"/>
      <c r="T6" s="60"/>
      <c r="U6" s="60"/>
      <c r="V6" s="60"/>
      <c r="W6" s="61" t="s">
        <v>9</v>
      </c>
      <c r="X6" s="61"/>
      <c r="Y6" s="62" t="s">
        <v>10</v>
      </c>
      <c r="Z6" s="62"/>
      <c r="AA6" s="62"/>
      <c r="AB6" s="62"/>
      <c r="AC6" s="62"/>
      <c r="AD6" s="63" t="s">
        <v>11</v>
      </c>
      <c r="AE6" s="63"/>
      <c r="AF6" s="63"/>
      <c r="AG6" s="63"/>
      <c r="AH6" s="63"/>
      <c r="AI6" s="63" t="s">
        <v>12</v>
      </c>
      <c r="AJ6" s="63"/>
      <c r="AK6" s="63"/>
      <c r="AL6" s="63"/>
      <c r="AM6" s="63"/>
      <c r="AN6" s="63" t="s">
        <v>13</v>
      </c>
      <c r="AO6" s="63"/>
      <c r="AP6" s="63"/>
      <c r="AQ6" s="63"/>
      <c r="AR6" s="63"/>
      <c r="AS6" s="63" t="s">
        <v>14</v>
      </c>
      <c r="AT6" s="63"/>
      <c r="AU6" s="63"/>
      <c r="AV6" s="63"/>
      <c r="AW6" s="63"/>
      <c r="AX6" s="64" t="s">
        <v>15</v>
      </c>
      <c r="AY6" s="64"/>
      <c r="AZ6" s="64"/>
      <c r="BA6" s="64"/>
      <c r="BB6" s="64"/>
      <c r="BC6" s="64" t="s">
        <v>16</v>
      </c>
      <c r="BD6" s="64"/>
      <c r="BE6" s="64"/>
      <c r="BF6" s="64"/>
      <c r="BG6" s="64"/>
      <c r="BH6" s="64" t="s">
        <v>17</v>
      </c>
      <c r="BI6" s="64"/>
      <c r="BJ6" s="64"/>
      <c r="BK6" s="64"/>
      <c r="BL6" s="64"/>
      <c r="BM6" s="65" t="s">
        <v>18</v>
      </c>
      <c r="BN6" s="65"/>
      <c r="BO6" s="65"/>
      <c r="BP6" s="65"/>
      <c r="BQ6" s="65"/>
      <c r="BR6" s="64" t="s">
        <v>19</v>
      </c>
      <c r="BS6" s="64"/>
      <c r="BT6" s="64"/>
      <c r="BU6" s="64"/>
      <c r="BV6" s="64"/>
      <c r="BW6" s="64" t="s">
        <v>20</v>
      </c>
      <c r="BX6" s="64"/>
      <c r="BY6" s="64"/>
      <c r="BZ6" s="64"/>
      <c r="CA6" s="64"/>
      <c r="CB6" s="64" t="s">
        <v>21</v>
      </c>
      <c r="CC6" s="64"/>
      <c r="CD6" s="64"/>
      <c r="CE6" s="64"/>
      <c r="CF6" s="64"/>
      <c r="CG6" s="65" t="s">
        <v>22</v>
      </c>
      <c r="CH6" s="65"/>
      <c r="CI6" s="65"/>
      <c r="CJ6" s="65"/>
      <c r="CK6" s="65"/>
      <c r="CL6" s="65" t="s">
        <v>23</v>
      </c>
      <c r="CM6" s="65"/>
      <c r="CN6" s="65"/>
      <c r="CO6" s="65"/>
      <c r="CP6" s="65"/>
      <c r="CQ6" s="65" t="s">
        <v>24</v>
      </c>
      <c r="CR6" s="65"/>
      <c r="CS6" s="65"/>
      <c r="CT6" s="65"/>
      <c r="CU6" s="65"/>
    </row>
    <row r="7" s="66" customFormat="true" ht="12.75" hidden="false" customHeight="true" outlineLevel="0" collapsed="false">
      <c r="A7" s="67"/>
      <c r="B7" s="68"/>
      <c r="C7" s="68"/>
      <c r="D7" s="69"/>
      <c r="E7" s="57"/>
      <c r="F7" s="70"/>
      <c r="G7" s="71"/>
      <c r="H7" s="72" t="s">
        <v>25</v>
      </c>
      <c r="I7" s="73" t="s">
        <v>26</v>
      </c>
      <c r="J7" s="73"/>
      <c r="K7" s="74"/>
      <c r="L7" s="75"/>
      <c r="M7" s="76"/>
      <c r="N7" s="77" t="s">
        <v>27</v>
      </c>
      <c r="O7" s="77"/>
      <c r="P7" s="77"/>
      <c r="Q7" s="78" t="s">
        <v>28</v>
      </c>
      <c r="R7" s="78"/>
      <c r="S7" s="78"/>
      <c r="T7" s="78"/>
      <c r="U7" s="78"/>
      <c r="V7" s="78"/>
      <c r="W7" s="79"/>
      <c r="X7" s="76"/>
      <c r="Y7" s="62"/>
      <c r="Z7" s="62"/>
      <c r="AA7" s="62"/>
      <c r="AB7" s="62"/>
      <c r="AC7" s="62"/>
      <c r="AD7" s="80"/>
      <c r="AE7" s="81"/>
      <c r="AF7" s="82"/>
      <c r="AG7" s="81"/>
      <c r="AH7" s="83"/>
      <c r="AI7" s="84"/>
      <c r="AJ7" s="81"/>
      <c r="AK7" s="82"/>
      <c r="AL7" s="81"/>
      <c r="AM7" s="83"/>
      <c r="AN7" s="84"/>
      <c r="AO7" s="81"/>
      <c r="AP7" s="82"/>
      <c r="AQ7" s="81"/>
      <c r="AR7" s="83"/>
      <c r="AS7" s="84"/>
      <c r="AT7" s="81"/>
      <c r="AU7" s="82"/>
      <c r="AV7" s="81"/>
      <c r="AW7" s="83"/>
      <c r="AX7" s="85"/>
      <c r="AY7" s="81"/>
      <c r="AZ7" s="82"/>
      <c r="BA7" s="81"/>
      <c r="BB7" s="83"/>
      <c r="BC7" s="85"/>
      <c r="BD7" s="81"/>
      <c r="BE7" s="82"/>
      <c r="BF7" s="81"/>
      <c r="BG7" s="83"/>
      <c r="BH7" s="85"/>
      <c r="BI7" s="81"/>
      <c r="BJ7" s="82"/>
      <c r="BK7" s="81"/>
      <c r="BL7" s="83"/>
      <c r="BM7" s="86"/>
      <c r="BN7" s="81"/>
      <c r="BO7" s="82"/>
      <c r="BP7" s="81"/>
      <c r="BQ7" s="83"/>
      <c r="BR7" s="85"/>
      <c r="BS7" s="81"/>
      <c r="BT7" s="82"/>
      <c r="BU7" s="81"/>
      <c r="BV7" s="83"/>
      <c r="BW7" s="85"/>
      <c r="BX7" s="81"/>
      <c r="BY7" s="82"/>
      <c r="BZ7" s="81"/>
      <c r="CA7" s="83"/>
      <c r="CB7" s="85"/>
      <c r="CC7" s="81"/>
      <c r="CD7" s="82"/>
      <c r="CE7" s="81"/>
      <c r="CF7" s="83"/>
      <c r="CG7" s="86"/>
      <c r="CH7" s="81"/>
      <c r="CI7" s="82"/>
      <c r="CJ7" s="81"/>
      <c r="CK7" s="83"/>
      <c r="CL7" s="86"/>
      <c r="CM7" s="81"/>
      <c r="CN7" s="82"/>
      <c r="CO7" s="81"/>
      <c r="CP7" s="83"/>
      <c r="CQ7" s="86"/>
      <c r="CR7" s="81"/>
      <c r="CS7" s="82"/>
      <c r="CT7" s="81"/>
      <c r="CU7" s="83"/>
    </row>
    <row r="8" s="66" customFormat="true" ht="51" hidden="false" customHeight="true" outlineLevel="0" collapsed="false">
      <c r="A8" s="87" t="s">
        <v>29</v>
      </c>
      <c r="B8" s="87"/>
      <c r="C8" s="87"/>
      <c r="D8" s="88"/>
      <c r="E8" s="89"/>
      <c r="F8" s="90" t="s">
        <v>30</v>
      </c>
      <c r="G8" s="91" t="s">
        <v>31</v>
      </c>
      <c r="H8" s="90" t="s">
        <v>32</v>
      </c>
      <c r="I8" s="92" t="s">
        <v>32</v>
      </c>
      <c r="J8" s="93" t="s">
        <v>33</v>
      </c>
      <c r="K8" s="94" t="s">
        <v>32</v>
      </c>
      <c r="L8" s="95" t="s">
        <v>34</v>
      </c>
      <c r="M8" s="96" t="s">
        <v>33</v>
      </c>
      <c r="N8" s="97" t="s">
        <v>35</v>
      </c>
      <c r="O8" s="95" t="s">
        <v>34</v>
      </c>
      <c r="P8" s="98" t="s">
        <v>33</v>
      </c>
      <c r="Q8" s="99" t="s">
        <v>35</v>
      </c>
      <c r="R8" s="98" t="s">
        <v>33</v>
      </c>
      <c r="S8" s="100" t="s">
        <v>36</v>
      </c>
      <c r="T8" s="95" t="s">
        <v>34</v>
      </c>
      <c r="U8" s="101" t="s">
        <v>37</v>
      </c>
      <c r="V8" s="102" t="s">
        <v>33</v>
      </c>
      <c r="W8" s="103" t="s">
        <v>38</v>
      </c>
      <c r="X8" s="96" t="s">
        <v>33</v>
      </c>
      <c r="Y8" s="94" t="s">
        <v>39</v>
      </c>
      <c r="Z8" s="102" t="s">
        <v>33</v>
      </c>
      <c r="AA8" s="101" t="s">
        <v>40</v>
      </c>
      <c r="AB8" s="98" t="s">
        <v>33</v>
      </c>
      <c r="AC8" s="96" t="s">
        <v>36</v>
      </c>
      <c r="AD8" s="104" t="s">
        <v>35</v>
      </c>
      <c r="AE8" s="105" t="s">
        <v>34</v>
      </c>
      <c r="AF8" s="106" t="s">
        <v>33</v>
      </c>
      <c r="AG8" s="107" t="s">
        <v>41</v>
      </c>
      <c r="AH8" s="108" t="s">
        <v>33</v>
      </c>
      <c r="AI8" s="104" t="s">
        <v>35</v>
      </c>
      <c r="AJ8" s="105" t="s">
        <v>34</v>
      </c>
      <c r="AK8" s="106" t="s">
        <v>33</v>
      </c>
      <c r="AL8" s="107" t="s">
        <v>41</v>
      </c>
      <c r="AM8" s="108" t="s">
        <v>33</v>
      </c>
      <c r="AN8" s="104" t="s">
        <v>35</v>
      </c>
      <c r="AO8" s="105" t="s">
        <v>34</v>
      </c>
      <c r="AP8" s="106" t="s">
        <v>33</v>
      </c>
      <c r="AQ8" s="107" t="s">
        <v>41</v>
      </c>
      <c r="AR8" s="108" t="s">
        <v>33</v>
      </c>
      <c r="AS8" s="104" t="s">
        <v>35</v>
      </c>
      <c r="AT8" s="105" t="s">
        <v>34</v>
      </c>
      <c r="AU8" s="106" t="s">
        <v>33</v>
      </c>
      <c r="AV8" s="107" t="s">
        <v>41</v>
      </c>
      <c r="AW8" s="108" t="s">
        <v>33</v>
      </c>
      <c r="AX8" s="104" t="s">
        <v>35</v>
      </c>
      <c r="AY8" s="105" t="s">
        <v>34</v>
      </c>
      <c r="AZ8" s="106" t="s">
        <v>33</v>
      </c>
      <c r="BA8" s="107" t="s">
        <v>41</v>
      </c>
      <c r="BB8" s="108" t="s">
        <v>33</v>
      </c>
      <c r="BC8" s="104" t="s">
        <v>35</v>
      </c>
      <c r="BD8" s="105" t="s">
        <v>34</v>
      </c>
      <c r="BE8" s="106" t="s">
        <v>33</v>
      </c>
      <c r="BF8" s="107" t="s">
        <v>41</v>
      </c>
      <c r="BG8" s="108" t="s">
        <v>33</v>
      </c>
      <c r="BH8" s="104" t="s">
        <v>35</v>
      </c>
      <c r="BI8" s="105" t="s">
        <v>34</v>
      </c>
      <c r="BJ8" s="106" t="s">
        <v>33</v>
      </c>
      <c r="BK8" s="107" t="s">
        <v>41</v>
      </c>
      <c r="BL8" s="108" t="s">
        <v>33</v>
      </c>
      <c r="BM8" s="104" t="s">
        <v>35</v>
      </c>
      <c r="BN8" s="105" t="s">
        <v>34</v>
      </c>
      <c r="BO8" s="106" t="s">
        <v>33</v>
      </c>
      <c r="BP8" s="107" t="s">
        <v>41</v>
      </c>
      <c r="BQ8" s="108" t="s">
        <v>33</v>
      </c>
      <c r="BR8" s="104" t="s">
        <v>35</v>
      </c>
      <c r="BS8" s="105" t="s">
        <v>34</v>
      </c>
      <c r="BT8" s="106" t="s">
        <v>33</v>
      </c>
      <c r="BU8" s="107" t="s">
        <v>41</v>
      </c>
      <c r="BV8" s="108" t="s">
        <v>33</v>
      </c>
      <c r="BW8" s="104" t="s">
        <v>35</v>
      </c>
      <c r="BX8" s="105" t="s">
        <v>34</v>
      </c>
      <c r="BY8" s="106" t="s">
        <v>33</v>
      </c>
      <c r="BZ8" s="107" t="s">
        <v>41</v>
      </c>
      <c r="CA8" s="108" t="s">
        <v>33</v>
      </c>
      <c r="CB8" s="104" t="s">
        <v>35</v>
      </c>
      <c r="CC8" s="105" t="s">
        <v>34</v>
      </c>
      <c r="CD8" s="106" t="s">
        <v>33</v>
      </c>
      <c r="CE8" s="107" t="s">
        <v>41</v>
      </c>
      <c r="CF8" s="108" t="s">
        <v>33</v>
      </c>
      <c r="CG8" s="104" t="s">
        <v>35</v>
      </c>
      <c r="CH8" s="105" t="s">
        <v>34</v>
      </c>
      <c r="CI8" s="106" t="s">
        <v>33</v>
      </c>
      <c r="CJ8" s="107" t="s">
        <v>41</v>
      </c>
      <c r="CK8" s="108" t="s">
        <v>33</v>
      </c>
      <c r="CL8" s="104" t="s">
        <v>35</v>
      </c>
      <c r="CM8" s="105" t="s">
        <v>34</v>
      </c>
      <c r="CN8" s="106" t="s">
        <v>33</v>
      </c>
      <c r="CO8" s="107" t="s">
        <v>41</v>
      </c>
      <c r="CP8" s="108" t="s">
        <v>33</v>
      </c>
      <c r="CQ8" s="104" t="s">
        <v>35</v>
      </c>
      <c r="CR8" s="105" t="s">
        <v>34</v>
      </c>
      <c r="CS8" s="106" t="s">
        <v>33</v>
      </c>
      <c r="CT8" s="107" t="s">
        <v>41</v>
      </c>
      <c r="CU8" s="108" t="s">
        <v>33</v>
      </c>
    </row>
    <row r="9" customFormat="false" ht="12.75" hidden="false" customHeight="false" outlineLevel="0" collapsed="false">
      <c r="A9" s="109" t="s">
        <v>42</v>
      </c>
      <c r="B9" s="110"/>
      <c r="C9" s="111"/>
      <c r="D9" s="112" t="n">
        <v>881</v>
      </c>
      <c r="E9" s="113" t="s">
        <v>43</v>
      </c>
      <c r="F9" s="114" t="s">
        <v>44</v>
      </c>
      <c r="G9" s="115"/>
      <c r="H9" s="116" t="n">
        <v>559</v>
      </c>
      <c r="I9" s="117" t="n">
        <v>186988</v>
      </c>
      <c r="J9" s="118"/>
      <c r="K9" s="119" t="n">
        <v>89841</v>
      </c>
      <c r="L9" s="120" t="n">
        <v>48.0463986993818</v>
      </c>
      <c r="M9" s="121"/>
      <c r="N9" s="119" t="n">
        <v>101420</v>
      </c>
      <c r="O9" s="120" t="n">
        <v>54.2387746807282</v>
      </c>
      <c r="P9" s="122"/>
      <c r="Q9" s="123" t="n">
        <v>15034</v>
      </c>
      <c r="R9" s="122"/>
      <c r="S9" s="124" t="s">
        <v>45</v>
      </c>
      <c r="T9" s="120" t="n">
        <v>8.0400881339979</v>
      </c>
      <c r="U9" s="120" t="n">
        <v>14.8235062117925</v>
      </c>
      <c r="V9" s="125"/>
      <c r="W9" s="126" t="n">
        <v>2.53625006851178</v>
      </c>
      <c r="X9" s="125"/>
      <c r="Y9" s="119" t="n">
        <v>19643645.4005867</v>
      </c>
      <c r="Z9" s="122"/>
      <c r="AA9" s="127" t="n">
        <v>105.052973455979</v>
      </c>
      <c r="AB9" s="122"/>
      <c r="AC9" s="128" t="s">
        <v>45</v>
      </c>
      <c r="AD9" s="129" t="n">
        <v>96458</v>
      </c>
      <c r="AE9" s="130" t="n">
        <v>51.5851284574411</v>
      </c>
      <c r="AF9" s="122"/>
      <c r="AG9" s="131" t="n">
        <v>0.927397027660504</v>
      </c>
      <c r="AH9" s="122"/>
      <c r="AI9" s="132" t="n">
        <v>4261</v>
      </c>
      <c r="AJ9" s="130" t="n">
        <v>2.27875585599076</v>
      </c>
      <c r="AK9" s="122"/>
      <c r="AL9" s="131" t="n">
        <v>1.59645870107956</v>
      </c>
      <c r="AM9" s="122"/>
      <c r="AN9" s="132" t="n">
        <v>47674</v>
      </c>
      <c r="AO9" s="130" t="n">
        <v>25.4957537382078</v>
      </c>
      <c r="AP9" s="122"/>
      <c r="AQ9" s="131" t="n">
        <v>2.82968601013261</v>
      </c>
      <c r="AR9" s="122"/>
      <c r="AS9" s="132" t="n">
        <v>4937</v>
      </c>
      <c r="AT9" s="130" t="n">
        <v>2.64027638137207</v>
      </c>
      <c r="AU9" s="122"/>
      <c r="AV9" s="131" t="n">
        <v>3.25327484251425</v>
      </c>
      <c r="AW9" s="133"/>
      <c r="AX9" s="132" t="n">
        <v>6220</v>
      </c>
      <c r="AY9" s="130" t="n">
        <v>3.32641666844931</v>
      </c>
      <c r="AZ9" s="122"/>
      <c r="BA9" s="131" t="n">
        <v>5.3464051474598</v>
      </c>
      <c r="BB9" s="122"/>
      <c r="BC9" s="132" t="n">
        <v>17684</v>
      </c>
      <c r="BD9" s="130" t="n">
        <v>9.45729137698676</v>
      </c>
      <c r="BE9" s="122"/>
      <c r="BF9" s="131" t="n">
        <v>6.84339251095839</v>
      </c>
      <c r="BG9" s="122"/>
      <c r="BH9" s="132" t="n">
        <v>2891</v>
      </c>
      <c r="BI9" s="130" t="n">
        <v>1.54608851904935</v>
      </c>
      <c r="BJ9" s="122"/>
      <c r="BK9" s="131" t="n">
        <v>6.61956274756141</v>
      </c>
      <c r="BL9" s="122"/>
      <c r="BM9" s="132" t="n">
        <v>1883</v>
      </c>
      <c r="BN9" s="130" t="n">
        <v>1.00701649303699</v>
      </c>
      <c r="BO9" s="122"/>
      <c r="BP9" s="131" t="n">
        <v>7.9411197579129</v>
      </c>
      <c r="BQ9" s="122"/>
      <c r="BR9" s="132" t="n">
        <v>1608</v>
      </c>
      <c r="BS9" s="130" t="n">
        <v>0.859948231972105</v>
      </c>
      <c r="BT9" s="122"/>
      <c r="BU9" s="131" t="n">
        <v>16.2031220111318</v>
      </c>
      <c r="BV9" s="122"/>
      <c r="BW9" s="132" t="n">
        <v>144</v>
      </c>
      <c r="BX9" s="130" t="n">
        <v>0.0770102894303378</v>
      </c>
      <c r="BY9" s="122"/>
      <c r="BZ9" s="131" t="n">
        <v>5.43610586111111</v>
      </c>
      <c r="CA9" s="122"/>
      <c r="CB9" s="132" t="n">
        <v>11</v>
      </c>
      <c r="CC9" s="130" t="n">
        <v>0.00588273044259525</v>
      </c>
      <c r="CD9" s="122"/>
      <c r="CE9" s="131" t="n">
        <v>13.8949889090909</v>
      </c>
      <c r="CF9" s="122"/>
      <c r="CG9" s="132" t="n">
        <v>7</v>
      </c>
      <c r="CH9" s="130" t="n">
        <v>0.00374355573619698</v>
      </c>
      <c r="CI9" s="134"/>
      <c r="CJ9" s="131" t="n">
        <v>0</v>
      </c>
      <c r="CK9" s="125"/>
      <c r="CL9" s="132" t="n">
        <v>539</v>
      </c>
      <c r="CM9" s="130" t="n">
        <v>0.288253791687167</v>
      </c>
      <c r="CN9" s="122"/>
      <c r="CO9" s="131" t="n">
        <v>4.30999567792207</v>
      </c>
      <c r="CP9" s="122"/>
      <c r="CQ9" s="132" t="n">
        <v>2671</v>
      </c>
      <c r="CR9" s="130" t="n">
        <v>1.42843391019745</v>
      </c>
      <c r="CS9" s="122"/>
      <c r="CT9" s="131" t="n">
        <v>3.50065760849869</v>
      </c>
      <c r="CU9" s="125"/>
    </row>
    <row r="10" customFormat="false" ht="12.75" hidden="false" customHeight="false" outlineLevel="0" collapsed="false">
      <c r="A10" s="135" t="s">
        <v>46</v>
      </c>
      <c r="B10" s="136"/>
      <c r="C10" s="137"/>
      <c r="D10" s="138" t="n">
        <v>919</v>
      </c>
      <c r="E10" s="139" t="s">
        <v>43</v>
      </c>
      <c r="F10" s="140" t="s">
        <v>44</v>
      </c>
      <c r="G10" s="141"/>
      <c r="H10" s="142" t="n">
        <v>516</v>
      </c>
      <c r="I10" s="143" t="n">
        <v>175290</v>
      </c>
      <c r="J10" s="144"/>
      <c r="K10" s="145" t="n">
        <v>102703</v>
      </c>
      <c r="L10" s="146" t="n">
        <v>58.5903360146044</v>
      </c>
      <c r="M10" s="147"/>
      <c r="N10" s="145" t="n">
        <v>92913</v>
      </c>
      <c r="O10" s="146" t="n">
        <v>53.0053054937532</v>
      </c>
      <c r="P10" s="148"/>
      <c r="Q10" s="149" t="n">
        <v>14866</v>
      </c>
      <c r="R10" s="148"/>
      <c r="S10" s="150" t="s">
        <v>45</v>
      </c>
      <c r="T10" s="146" t="n">
        <v>8.48080324034457</v>
      </c>
      <c r="U10" s="146" t="n">
        <v>15.9999138979475</v>
      </c>
      <c r="V10" s="151"/>
      <c r="W10" s="152" t="n">
        <v>2.29869074324951</v>
      </c>
      <c r="X10" s="151"/>
      <c r="Y10" s="145" t="n">
        <v>17557952.7098094</v>
      </c>
      <c r="Z10" s="148"/>
      <c r="AA10" s="153" t="n">
        <v>100.165170345196</v>
      </c>
      <c r="AB10" s="148"/>
      <c r="AC10" s="154" t="s">
        <v>45</v>
      </c>
      <c r="AD10" s="155" t="n">
        <v>88480</v>
      </c>
      <c r="AE10" s="156" t="n">
        <v>50.4763534713903</v>
      </c>
      <c r="AF10" s="148"/>
      <c r="AG10" s="157" t="n">
        <v>0.887849592088603</v>
      </c>
      <c r="AH10" s="148"/>
      <c r="AI10" s="158" t="n">
        <v>3552</v>
      </c>
      <c r="AJ10" s="156" t="n">
        <v>2.02635632380626</v>
      </c>
      <c r="AK10" s="148"/>
      <c r="AL10" s="157" t="n">
        <v>1.65692749440034</v>
      </c>
      <c r="AM10" s="148"/>
      <c r="AN10" s="158" t="n">
        <v>50823</v>
      </c>
      <c r="AO10" s="156" t="n">
        <v>28.9936676364881</v>
      </c>
      <c r="AP10" s="148"/>
      <c r="AQ10" s="157" t="n">
        <v>2.62402623561573</v>
      </c>
      <c r="AR10" s="148"/>
      <c r="AS10" s="158" t="n">
        <v>5550</v>
      </c>
      <c r="AT10" s="156" t="n">
        <v>3.16618175594729</v>
      </c>
      <c r="AU10" s="148"/>
      <c r="AV10" s="157" t="n">
        <v>3.18173514398197</v>
      </c>
      <c r="AW10" s="159"/>
      <c r="AX10" s="158" t="n">
        <v>6535</v>
      </c>
      <c r="AY10" s="156" t="n">
        <v>3.72810770722802</v>
      </c>
      <c r="AZ10" s="148"/>
      <c r="BA10" s="157" t="n">
        <v>5.33965821192042</v>
      </c>
      <c r="BB10" s="148"/>
      <c r="BC10" s="158" t="n">
        <v>11546</v>
      </c>
      <c r="BD10" s="156" t="n">
        <v>6.5867990187689</v>
      </c>
      <c r="BE10" s="148"/>
      <c r="BF10" s="157" t="n">
        <v>6.56111465676423</v>
      </c>
      <c r="BG10" s="148"/>
      <c r="BH10" s="158" t="n">
        <v>1945</v>
      </c>
      <c r="BI10" s="156" t="n">
        <v>1.10958982257973</v>
      </c>
      <c r="BJ10" s="148"/>
      <c r="BK10" s="157" t="n">
        <v>5.00747341696659</v>
      </c>
      <c r="BL10" s="148"/>
      <c r="BM10" s="158" t="n">
        <v>2051</v>
      </c>
      <c r="BN10" s="156" t="n">
        <v>1.17006104170232</v>
      </c>
      <c r="BO10" s="148"/>
      <c r="BP10" s="157" t="n">
        <v>8.08536454149196</v>
      </c>
      <c r="BQ10" s="148"/>
      <c r="BR10" s="158" t="n">
        <v>1781</v>
      </c>
      <c r="BS10" s="156" t="n">
        <v>1.01603057789948</v>
      </c>
      <c r="BT10" s="148"/>
      <c r="BU10" s="157" t="n">
        <v>9.84810054896124</v>
      </c>
      <c r="BV10" s="148"/>
      <c r="BW10" s="158" t="n">
        <v>586</v>
      </c>
      <c r="BX10" s="156" t="n">
        <v>0.334303154772092</v>
      </c>
      <c r="BY10" s="148"/>
      <c r="BZ10" s="157" t="n">
        <v>7.01889191638226</v>
      </c>
      <c r="CA10" s="148"/>
      <c r="CB10" s="158" t="n">
        <v>22</v>
      </c>
      <c r="CC10" s="156" t="n">
        <v>0.0125506303839352</v>
      </c>
      <c r="CD10" s="148"/>
      <c r="CE10" s="157" t="n">
        <v>5.97565695454545</v>
      </c>
      <c r="CF10" s="148"/>
      <c r="CG10" s="158" t="n">
        <v>371</v>
      </c>
      <c r="CH10" s="156" t="n">
        <v>0.211649266929089</v>
      </c>
      <c r="CI10" s="160"/>
      <c r="CJ10" s="157" t="n">
        <v>0.0490643277628032</v>
      </c>
      <c r="CK10" s="151"/>
      <c r="CL10" s="158" t="n">
        <v>1451</v>
      </c>
      <c r="CM10" s="156" t="n">
        <v>0.827771122140453</v>
      </c>
      <c r="CN10" s="148"/>
      <c r="CO10" s="157" t="n">
        <v>3.61866312363887</v>
      </c>
      <c r="CP10" s="148"/>
      <c r="CQ10" s="158" t="n">
        <v>597</v>
      </c>
      <c r="CR10" s="156" t="n">
        <v>0.34057846996406</v>
      </c>
      <c r="CS10" s="148"/>
      <c r="CT10" s="157" t="n">
        <v>5.78031261323284</v>
      </c>
      <c r="CU10" s="151"/>
    </row>
    <row r="11" customFormat="false" ht="12.75" hidden="false" customHeight="false" outlineLevel="0" collapsed="false">
      <c r="A11" s="161" t="s">
        <v>47</v>
      </c>
      <c r="B11" s="162"/>
      <c r="C11" s="163"/>
      <c r="D11" s="112" t="n">
        <v>821</v>
      </c>
      <c r="E11" s="113" t="s">
        <v>43</v>
      </c>
      <c r="F11" s="114" t="s">
        <v>48</v>
      </c>
      <c r="G11" s="115"/>
      <c r="H11" s="116" t="n">
        <v>71</v>
      </c>
      <c r="I11" s="117" t="n">
        <v>30375</v>
      </c>
      <c r="J11" s="118"/>
      <c r="K11" s="119" t="n">
        <v>15523</v>
      </c>
      <c r="L11" s="120" t="n">
        <v>51.1045267489712</v>
      </c>
      <c r="M11" s="121"/>
      <c r="N11" s="119" t="n">
        <v>20330</v>
      </c>
      <c r="O11" s="120" t="n">
        <v>66.9300411522634</v>
      </c>
      <c r="P11" s="122"/>
      <c r="Q11" s="123" t="n">
        <v>3624</v>
      </c>
      <c r="R11" s="122"/>
      <c r="S11" s="124" t="s">
        <v>45</v>
      </c>
      <c r="T11" s="120" t="n">
        <v>11.9308641975309</v>
      </c>
      <c r="U11" s="120" t="n">
        <v>17.8258730939498</v>
      </c>
      <c r="V11" s="125"/>
      <c r="W11" s="126" t="n">
        <v>1.20120416670289</v>
      </c>
      <c r="X11" s="125"/>
      <c r="Y11" s="119" t="n">
        <v>1398898.80766956</v>
      </c>
      <c r="Z11" s="122"/>
      <c r="AA11" s="127" t="n">
        <v>46.0542817339772</v>
      </c>
      <c r="AB11" s="122"/>
      <c r="AC11" s="128" t="s">
        <v>45</v>
      </c>
      <c r="AD11" s="129" t="n">
        <v>18217</v>
      </c>
      <c r="AE11" s="130" t="n">
        <v>59.9736625514403</v>
      </c>
      <c r="AF11" s="122"/>
      <c r="AG11" s="131" t="n">
        <v>0.762279394406318</v>
      </c>
      <c r="AH11" s="122"/>
      <c r="AI11" s="132" t="n">
        <v>142</v>
      </c>
      <c r="AJ11" s="130" t="n">
        <v>0.467489711934156</v>
      </c>
      <c r="AK11" s="122"/>
      <c r="AL11" s="131" t="n">
        <v>1.53514235915493</v>
      </c>
      <c r="AM11" s="122"/>
      <c r="AN11" s="132" t="n">
        <v>7747</v>
      </c>
      <c r="AO11" s="130" t="n">
        <v>25.5045267489712</v>
      </c>
      <c r="AP11" s="122"/>
      <c r="AQ11" s="131" t="n">
        <v>1.57060440512456</v>
      </c>
      <c r="AR11" s="122"/>
      <c r="AS11" s="132" t="n">
        <v>898</v>
      </c>
      <c r="AT11" s="130" t="n">
        <v>2.95637860082305</v>
      </c>
      <c r="AU11" s="122"/>
      <c r="AV11" s="131" t="n">
        <v>1.57540282104677</v>
      </c>
      <c r="AW11" s="133"/>
      <c r="AX11" s="132" t="n">
        <v>721</v>
      </c>
      <c r="AY11" s="130" t="n">
        <v>2.37366255144033</v>
      </c>
      <c r="AZ11" s="122"/>
      <c r="BA11" s="131" t="n">
        <v>3.19886623883495</v>
      </c>
      <c r="BB11" s="122"/>
      <c r="BC11" s="132" t="n">
        <v>950</v>
      </c>
      <c r="BD11" s="130" t="n">
        <v>3.12757201646091</v>
      </c>
      <c r="BE11" s="122"/>
      <c r="BF11" s="131" t="n">
        <v>3.77725910736842</v>
      </c>
      <c r="BG11" s="122"/>
      <c r="BH11" s="132" t="n">
        <v>221</v>
      </c>
      <c r="BI11" s="130" t="n">
        <v>0.727572016460905</v>
      </c>
      <c r="BJ11" s="122"/>
      <c r="BK11" s="131" t="n">
        <v>2.54274393665158</v>
      </c>
      <c r="BL11" s="122"/>
      <c r="BM11" s="132" t="n">
        <v>147</v>
      </c>
      <c r="BN11" s="130" t="n">
        <v>0.483950617283951</v>
      </c>
      <c r="BO11" s="122"/>
      <c r="BP11" s="131" t="n">
        <v>2.55013453877551</v>
      </c>
      <c r="BQ11" s="122"/>
      <c r="BR11" s="132" t="n">
        <v>2</v>
      </c>
      <c r="BS11" s="130" t="n">
        <v>0.0065843621399177</v>
      </c>
      <c r="BT11" s="122"/>
      <c r="BU11" s="131" t="n">
        <v>5.24216</v>
      </c>
      <c r="BV11" s="122"/>
      <c r="BW11" s="132" t="n">
        <v>0</v>
      </c>
      <c r="BX11" s="130" t="n">
        <v>0</v>
      </c>
      <c r="BY11" s="122"/>
      <c r="BZ11" s="131"/>
      <c r="CA11" s="122"/>
      <c r="CB11" s="132" t="n">
        <v>0</v>
      </c>
      <c r="CC11" s="130" t="n">
        <v>0</v>
      </c>
      <c r="CD11" s="122"/>
      <c r="CE11" s="131"/>
      <c r="CF11" s="122"/>
      <c r="CG11" s="132" t="n">
        <v>0</v>
      </c>
      <c r="CH11" s="130" t="n">
        <v>0</v>
      </c>
      <c r="CI11" s="134"/>
      <c r="CJ11" s="131"/>
      <c r="CK11" s="125"/>
      <c r="CL11" s="132" t="n">
        <v>283</v>
      </c>
      <c r="CM11" s="130" t="n">
        <v>0.931687242798354</v>
      </c>
      <c r="CN11" s="122"/>
      <c r="CO11" s="131" t="n">
        <v>3.30071600353357</v>
      </c>
      <c r="CP11" s="122"/>
      <c r="CQ11" s="132" t="n">
        <v>1047</v>
      </c>
      <c r="CR11" s="130" t="n">
        <v>3.44691358024691</v>
      </c>
      <c r="CS11" s="122"/>
      <c r="CT11" s="131" t="n">
        <v>0.97781921155683</v>
      </c>
      <c r="CU11" s="125"/>
    </row>
    <row r="12" customFormat="false" ht="12.75" hidden="false" customHeight="false" outlineLevel="0" collapsed="false">
      <c r="A12" s="135" t="s">
        <v>49</v>
      </c>
      <c r="B12" s="136"/>
      <c r="C12" s="137"/>
      <c r="D12" s="138" t="n">
        <v>935</v>
      </c>
      <c r="E12" s="139" t="s">
        <v>43</v>
      </c>
      <c r="F12" s="140" t="s">
        <v>44</v>
      </c>
      <c r="G12" s="141" t="s">
        <v>48</v>
      </c>
      <c r="H12" s="142" t="n">
        <v>343</v>
      </c>
      <c r="I12" s="143" t="n">
        <v>99371</v>
      </c>
      <c r="J12" s="144" t="s">
        <v>50</v>
      </c>
      <c r="K12" s="145" t="n">
        <v>39051</v>
      </c>
      <c r="L12" s="146" t="n">
        <v>39.2981855873444</v>
      </c>
      <c r="M12" s="147" t="s">
        <v>50</v>
      </c>
      <c r="N12" s="145" t="n">
        <v>52155</v>
      </c>
      <c r="O12" s="146" t="n">
        <v>52.4851314769903</v>
      </c>
      <c r="P12" s="148" t="s">
        <v>51</v>
      </c>
      <c r="Q12" s="149" t="n">
        <v>6001</v>
      </c>
      <c r="R12" s="148" t="s">
        <v>51</v>
      </c>
      <c r="S12" s="150" t="s">
        <v>45</v>
      </c>
      <c r="T12" s="146" t="n">
        <v>6.03898521701502</v>
      </c>
      <c r="U12" s="146" t="n">
        <v>11.5060876234302</v>
      </c>
      <c r="V12" s="151" t="s">
        <v>51</v>
      </c>
      <c r="W12" s="152" t="n">
        <v>2.77799236169004</v>
      </c>
      <c r="X12" s="151" t="s">
        <v>50</v>
      </c>
      <c r="Y12" s="145" t="n">
        <v>11482844.9779998</v>
      </c>
      <c r="Z12" s="148" t="s">
        <v>51</v>
      </c>
      <c r="AA12" s="153" t="n">
        <v>115.555292570265</v>
      </c>
      <c r="AB12" s="148" t="s">
        <v>51</v>
      </c>
      <c r="AC12" s="154" t="s">
        <v>45</v>
      </c>
      <c r="AD12" s="155" t="n">
        <v>49115</v>
      </c>
      <c r="AE12" s="156" t="n">
        <v>49.4258888408087</v>
      </c>
      <c r="AF12" s="148" t="s">
        <v>50</v>
      </c>
      <c r="AG12" s="157" t="n">
        <v>0.867695356095002</v>
      </c>
      <c r="AH12" s="148" t="s">
        <v>50</v>
      </c>
      <c r="AI12" s="158" t="n">
        <v>4320</v>
      </c>
      <c r="AJ12" s="156" t="n">
        <v>4.34734479878435</v>
      </c>
      <c r="AK12" s="148" t="s">
        <v>51</v>
      </c>
      <c r="AL12" s="157" t="n">
        <v>1.46469679361111</v>
      </c>
      <c r="AM12" s="148" t="s">
        <v>50</v>
      </c>
      <c r="AN12" s="158" t="n">
        <v>21998</v>
      </c>
      <c r="AO12" s="156" t="n">
        <v>22.1372432601061</v>
      </c>
      <c r="AP12" s="148" t="s">
        <v>50</v>
      </c>
      <c r="AQ12" s="157" t="n">
        <v>3.37144485737738</v>
      </c>
      <c r="AR12" s="148" t="s">
        <v>50</v>
      </c>
      <c r="AS12" s="158" t="n">
        <v>2515</v>
      </c>
      <c r="AT12" s="156" t="n">
        <v>2.53091948355154</v>
      </c>
      <c r="AU12" s="148" t="s">
        <v>50</v>
      </c>
      <c r="AV12" s="157" t="n">
        <v>3.93865987367793</v>
      </c>
      <c r="AW12" s="159" t="s">
        <v>50</v>
      </c>
      <c r="AX12" s="158" t="n">
        <v>2590</v>
      </c>
      <c r="AY12" s="156" t="n">
        <v>2.60639421964155</v>
      </c>
      <c r="AZ12" s="148" t="s">
        <v>50</v>
      </c>
      <c r="BA12" s="157" t="n">
        <v>7.44812882320462</v>
      </c>
      <c r="BB12" s="148" t="s">
        <v>50</v>
      </c>
      <c r="BC12" s="158" t="n">
        <v>14398</v>
      </c>
      <c r="BD12" s="156" t="n">
        <v>14.4891366696521</v>
      </c>
      <c r="BE12" s="148" t="s">
        <v>50</v>
      </c>
      <c r="BF12" s="157" t="n">
        <v>7.21936030204963</v>
      </c>
      <c r="BG12" s="148" t="s">
        <v>50</v>
      </c>
      <c r="BH12" s="158" t="n">
        <v>1098</v>
      </c>
      <c r="BI12" s="156" t="n">
        <v>1.10495013635769</v>
      </c>
      <c r="BJ12" s="148" t="s">
        <v>51</v>
      </c>
      <c r="BK12" s="157" t="n">
        <v>6.60422180601094</v>
      </c>
      <c r="BL12" s="148" t="s">
        <v>51</v>
      </c>
      <c r="BM12" s="158" t="n">
        <v>741</v>
      </c>
      <c r="BN12" s="156" t="n">
        <v>0.745690392569261</v>
      </c>
      <c r="BO12" s="148" t="s">
        <v>51</v>
      </c>
      <c r="BP12" s="157" t="n">
        <v>7.55231398920378</v>
      </c>
      <c r="BQ12" s="148" t="s">
        <v>51</v>
      </c>
      <c r="BR12" s="158" t="n">
        <v>65</v>
      </c>
      <c r="BS12" s="156" t="n">
        <v>0.065411437944672</v>
      </c>
      <c r="BT12" s="148" t="s">
        <v>50</v>
      </c>
      <c r="BU12" s="157" t="n">
        <v>13.2873278153846</v>
      </c>
      <c r="BV12" s="148" t="s">
        <v>51</v>
      </c>
      <c r="BW12" s="158" t="n">
        <v>2</v>
      </c>
      <c r="BX12" s="156" t="n">
        <v>0.00201265962906683</v>
      </c>
      <c r="BY12" s="148" t="s">
        <v>51</v>
      </c>
      <c r="BZ12" s="157" t="n">
        <v>8.612555</v>
      </c>
      <c r="CA12" s="148" t="s">
        <v>50</v>
      </c>
      <c r="CB12" s="158" t="n">
        <v>0</v>
      </c>
      <c r="CC12" s="156" t="n">
        <v>0</v>
      </c>
      <c r="CD12" s="148" t="s">
        <v>51</v>
      </c>
      <c r="CE12" s="157"/>
      <c r="CF12" s="148" t="s">
        <v>52</v>
      </c>
      <c r="CG12" s="158" t="n">
        <v>0</v>
      </c>
      <c r="CH12" s="156" t="n">
        <v>0</v>
      </c>
      <c r="CI12" s="160" t="s">
        <v>52</v>
      </c>
      <c r="CJ12" s="157"/>
      <c r="CK12" s="151" t="s">
        <v>52</v>
      </c>
      <c r="CL12" s="158" t="n">
        <v>566</v>
      </c>
      <c r="CM12" s="156" t="n">
        <v>0.569582675025913</v>
      </c>
      <c r="CN12" s="148" t="s">
        <v>51</v>
      </c>
      <c r="CO12" s="157" t="n">
        <v>4.68559086572438</v>
      </c>
      <c r="CP12" s="148" t="s">
        <v>51</v>
      </c>
      <c r="CQ12" s="158" t="n">
        <v>1963</v>
      </c>
      <c r="CR12" s="156" t="n">
        <v>1.97542542592909</v>
      </c>
      <c r="CS12" s="148" t="s">
        <v>51</v>
      </c>
      <c r="CT12" s="157" t="n">
        <v>1.74279598451351</v>
      </c>
      <c r="CU12" s="151" t="s">
        <v>51</v>
      </c>
    </row>
    <row r="13" customFormat="false" ht="12.75" hidden="false" customHeight="false" outlineLevel="0" collapsed="false">
      <c r="A13" s="161" t="s">
        <v>53</v>
      </c>
      <c r="B13" s="162"/>
      <c r="C13" s="163"/>
      <c r="D13" s="112" t="n">
        <v>883</v>
      </c>
      <c r="E13" s="113" t="s">
        <v>43</v>
      </c>
      <c r="F13" s="114" t="s">
        <v>54</v>
      </c>
      <c r="G13" s="115" t="s">
        <v>44</v>
      </c>
      <c r="H13" s="116" t="n">
        <v>55</v>
      </c>
      <c r="I13" s="117" t="n">
        <v>23660</v>
      </c>
      <c r="J13" s="118" t="s">
        <v>50</v>
      </c>
      <c r="K13" s="119" t="n">
        <v>11487</v>
      </c>
      <c r="L13" s="120" t="n">
        <v>48.5502958579882</v>
      </c>
      <c r="M13" s="121" t="s">
        <v>50</v>
      </c>
      <c r="N13" s="119" t="n">
        <v>14719</v>
      </c>
      <c r="O13" s="120" t="n">
        <v>62.2104818258664</v>
      </c>
      <c r="P13" s="122" t="s">
        <v>51</v>
      </c>
      <c r="Q13" s="123" t="n">
        <v>2429</v>
      </c>
      <c r="R13" s="122" t="s">
        <v>51</v>
      </c>
      <c r="S13" s="124" t="s">
        <v>45</v>
      </c>
      <c r="T13" s="120" t="n">
        <v>10.2662721893491</v>
      </c>
      <c r="U13" s="120" t="n">
        <v>16.5024797880291</v>
      </c>
      <c r="V13" s="125" t="s">
        <v>51</v>
      </c>
      <c r="W13" s="126" t="n">
        <v>1.56559442095099</v>
      </c>
      <c r="X13" s="125" t="s">
        <v>50</v>
      </c>
      <c r="Y13" s="119" t="n">
        <v>1409566.03977408</v>
      </c>
      <c r="Z13" s="122" t="s">
        <v>51</v>
      </c>
      <c r="AA13" s="127" t="n">
        <v>59.5759103877462</v>
      </c>
      <c r="AB13" s="122" t="s">
        <v>51</v>
      </c>
      <c r="AC13" s="128" t="s">
        <v>45</v>
      </c>
      <c r="AD13" s="129" t="n">
        <v>14115</v>
      </c>
      <c r="AE13" s="130" t="n">
        <v>59.6576500422654</v>
      </c>
      <c r="AF13" s="122" t="s">
        <v>50</v>
      </c>
      <c r="AG13" s="131" t="n">
        <v>0.887173052681543</v>
      </c>
      <c r="AH13" s="122" t="s">
        <v>50</v>
      </c>
      <c r="AI13" s="132" t="n">
        <v>599</v>
      </c>
      <c r="AJ13" s="130" t="n">
        <v>2.53169907016061</v>
      </c>
      <c r="AK13" s="122" t="s">
        <v>50</v>
      </c>
      <c r="AL13" s="131" t="n">
        <v>1.44580915358931</v>
      </c>
      <c r="AM13" s="122" t="s">
        <v>50</v>
      </c>
      <c r="AN13" s="132" t="n">
        <v>5716</v>
      </c>
      <c r="AO13" s="130" t="n">
        <v>24.1589180050719</v>
      </c>
      <c r="AP13" s="122" t="s">
        <v>51</v>
      </c>
      <c r="AQ13" s="131" t="n">
        <v>2.17521717779915</v>
      </c>
      <c r="AR13" s="122" t="s">
        <v>50</v>
      </c>
      <c r="AS13" s="132" t="n">
        <v>918</v>
      </c>
      <c r="AT13" s="130" t="n">
        <v>3.8799661876585</v>
      </c>
      <c r="AU13" s="122" t="s">
        <v>50</v>
      </c>
      <c r="AV13" s="131" t="n">
        <v>2.19371957058824</v>
      </c>
      <c r="AW13" s="133" t="s">
        <v>51</v>
      </c>
      <c r="AX13" s="132" t="n">
        <v>384</v>
      </c>
      <c r="AY13" s="130" t="n">
        <v>1.62299239222316</v>
      </c>
      <c r="AZ13" s="122" t="s">
        <v>50</v>
      </c>
      <c r="BA13" s="131" t="n">
        <v>3.4370216015625</v>
      </c>
      <c r="BB13" s="122" t="s">
        <v>51</v>
      </c>
      <c r="BC13" s="132" t="n">
        <v>1367</v>
      </c>
      <c r="BD13" s="130" t="n">
        <v>5.77768385460693</v>
      </c>
      <c r="BE13" s="122" t="s">
        <v>51</v>
      </c>
      <c r="BF13" s="131" t="n">
        <v>4.03334328310169</v>
      </c>
      <c r="BG13" s="122" t="s">
        <v>50</v>
      </c>
      <c r="BH13" s="132" t="n">
        <v>194</v>
      </c>
      <c r="BI13" s="130" t="n">
        <v>0.819949281487743</v>
      </c>
      <c r="BJ13" s="122" t="s">
        <v>50</v>
      </c>
      <c r="BK13" s="131" t="n">
        <v>2.61294162886598</v>
      </c>
      <c r="BL13" s="122" t="s">
        <v>51</v>
      </c>
      <c r="BM13" s="132" t="n">
        <v>182</v>
      </c>
      <c r="BN13" s="130" t="n">
        <v>0.769230769230769</v>
      </c>
      <c r="BO13" s="122" t="s">
        <v>51</v>
      </c>
      <c r="BP13" s="131" t="n">
        <v>5.0917165989011</v>
      </c>
      <c r="BQ13" s="122" t="s">
        <v>50</v>
      </c>
      <c r="BR13" s="132" t="n">
        <v>68</v>
      </c>
      <c r="BS13" s="130" t="n">
        <v>0.287404902789518</v>
      </c>
      <c r="BT13" s="122" t="s">
        <v>50</v>
      </c>
      <c r="BU13" s="131" t="n">
        <v>7.16643689705882</v>
      </c>
      <c r="BV13" s="122" t="s">
        <v>51</v>
      </c>
      <c r="BW13" s="132" t="n">
        <v>0</v>
      </c>
      <c r="BX13" s="130" t="n">
        <v>0</v>
      </c>
      <c r="BY13" s="122" t="s">
        <v>52</v>
      </c>
      <c r="BZ13" s="131"/>
      <c r="CA13" s="122" t="s">
        <v>52</v>
      </c>
      <c r="CB13" s="132" t="n">
        <v>0</v>
      </c>
      <c r="CC13" s="130" t="n">
        <v>0</v>
      </c>
      <c r="CD13" s="122" t="s">
        <v>52</v>
      </c>
      <c r="CE13" s="131"/>
      <c r="CF13" s="122" t="s">
        <v>52</v>
      </c>
      <c r="CG13" s="132" t="n">
        <v>0</v>
      </c>
      <c r="CH13" s="130" t="n">
        <v>0</v>
      </c>
      <c r="CI13" s="134" t="s">
        <v>52</v>
      </c>
      <c r="CJ13" s="131"/>
      <c r="CK13" s="125" t="s">
        <v>52</v>
      </c>
      <c r="CL13" s="132" t="n">
        <v>107</v>
      </c>
      <c r="CM13" s="130" t="n">
        <v>0.452240067624683</v>
      </c>
      <c r="CN13" s="122" t="s">
        <v>51</v>
      </c>
      <c r="CO13" s="131" t="n">
        <v>3.24062547663551</v>
      </c>
      <c r="CP13" s="122" t="s">
        <v>50</v>
      </c>
      <c r="CQ13" s="132" t="n">
        <v>10</v>
      </c>
      <c r="CR13" s="130" t="n">
        <v>0.0422654268808115</v>
      </c>
      <c r="CS13" s="122" t="s">
        <v>50</v>
      </c>
      <c r="CT13" s="131" t="n">
        <v>10.5036429</v>
      </c>
      <c r="CU13" s="125" t="s">
        <v>50</v>
      </c>
    </row>
    <row r="14" customFormat="false" ht="12.75" hidden="false" customHeight="false" outlineLevel="0" collapsed="false">
      <c r="A14" s="135" t="s">
        <v>55</v>
      </c>
      <c r="B14" s="136"/>
      <c r="C14" s="137"/>
      <c r="D14" s="138" t="n">
        <v>925</v>
      </c>
      <c r="E14" s="139" t="s">
        <v>56</v>
      </c>
      <c r="F14" s="140" t="s">
        <v>44</v>
      </c>
      <c r="G14" s="141"/>
      <c r="H14" s="142" t="n">
        <v>358</v>
      </c>
      <c r="I14" s="143" t="n">
        <v>95191</v>
      </c>
      <c r="J14" s="144"/>
      <c r="K14" s="145" t="n">
        <v>49101</v>
      </c>
      <c r="L14" s="146" t="n">
        <v>51.5815570799761</v>
      </c>
      <c r="M14" s="147"/>
      <c r="N14" s="145" t="n">
        <v>41801</v>
      </c>
      <c r="O14" s="146" t="n">
        <v>43.9127648622244</v>
      </c>
      <c r="P14" s="148"/>
      <c r="Q14" s="149" t="n">
        <v>7981</v>
      </c>
      <c r="R14" s="148"/>
      <c r="S14" s="150" t="s">
        <v>45</v>
      </c>
      <c r="T14" s="146" t="n">
        <v>8.38419598491454</v>
      </c>
      <c r="U14" s="146" t="n">
        <v>19.0928446687878</v>
      </c>
      <c r="V14" s="151"/>
      <c r="W14" s="152" t="n">
        <v>3.86340110498982</v>
      </c>
      <c r="X14" s="151"/>
      <c r="Y14" s="145" t="n">
        <v>16261525.8310741</v>
      </c>
      <c r="Z14" s="148"/>
      <c r="AA14" s="153" t="n">
        <v>170.830496906999</v>
      </c>
      <c r="AB14" s="148"/>
      <c r="AC14" s="154" t="s">
        <v>45</v>
      </c>
      <c r="AD14" s="155" t="n">
        <v>37752</v>
      </c>
      <c r="AE14" s="156" t="n">
        <v>39.6592114800769</v>
      </c>
      <c r="AF14" s="148"/>
      <c r="AG14" s="157" t="n">
        <v>1.02548950540281</v>
      </c>
      <c r="AH14" s="148"/>
      <c r="AI14" s="158" t="n">
        <v>3650</v>
      </c>
      <c r="AJ14" s="156" t="n">
        <v>3.83439610887584</v>
      </c>
      <c r="AK14" s="148"/>
      <c r="AL14" s="157" t="n">
        <v>1.60970618167123</v>
      </c>
      <c r="AM14" s="148"/>
      <c r="AN14" s="158" t="n">
        <v>27266</v>
      </c>
      <c r="AO14" s="156" t="n">
        <v>28.6434641930435</v>
      </c>
      <c r="AP14" s="148"/>
      <c r="AQ14" s="157" t="n">
        <v>3.31120829458541</v>
      </c>
      <c r="AR14" s="148"/>
      <c r="AS14" s="158" t="n">
        <v>2076</v>
      </c>
      <c r="AT14" s="156" t="n">
        <v>2.18087844439075</v>
      </c>
      <c r="AU14" s="148"/>
      <c r="AV14" s="157" t="n">
        <v>3.97789160322736</v>
      </c>
      <c r="AW14" s="159"/>
      <c r="AX14" s="158" t="n">
        <v>3559</v>
      </c>
      <c r="AY14" s="156" t="n">
        <v>3.73879883602441</v>
      </c>
      <c r="AZ14" s="148"/>
      <c r="BA14" s="157" t="n">
        <v>9.61824273981454</v>
      </c>
      <c r="BB14" s="148"/>
      <c r="BC14" s="158" t="n">
        <v>14192</v>
      </c>
      <c r="BD14" s="156" t="n">
        <v>14.9089724868948</v>
      </c>
      <c r="BE14" s="148"/>
      <c r="BF14" s="157" t="n">
        <v>9.21474836288391</v>
      </c>
      <c r="BG14" s="148"/>
      <c r="BH14" s="158" t="n">
        <v>2996</v>
      </c>
      <c r="BI14" s="156" t="n">
        <v>3.14735636772384</v>
      </c>
      <c r="BJ14" s="148"/>
      <c r="BK14" s="157" t="n">
        <v>8.49831007479974</v>
      </c>
      <c r="BL14" s="148"/>
      <c r="BM14" s="158" t="n">
        <v>1985</v>
      </c>
      <c r="BN14" s="156" t="n">
        <v>2.08528117153933</v>
      </c>
      <c r="BO14" s="148"/>
      <c r="BP14" s="157" t="n">
        <v>11.0076600607053</v>
      </c>
      <c r="BQ14" s="148"/>
      <c r="BR14" s="158" t="n">
        <v>162</v>
      </c>
      <c r="BS14" s="156" t="n">
        <v>0.170184156065174</v>
      </c>
      <c r="BT14" s="148"/>
      <c r="BU14" s="157" t="n">
        <v>18.2307390246914</v>
      </c>
      <c r="BV14" s="148"/>
      <c r="BW14" s="158" t="n">
        <v>1</v>
      </c>
      <c r="BX14" s="156" t="n">
        <v>0.00105051948188379</v>
      </c>
      <c r="BY14" s="148"/>
      <c r="BZ14" s="157" t="n">
        <v>22.713</v>
      </c>
      <c r="CA14" s="148"/>
      <c r="CB14" s="158" t="n">
        <v>0</v>
      </c>
      <c r="CC14" s="156" t="n">
        <v>0</v>
      </c>
      <c r="CD14" s="148"/>
      <c r="CE14" s="157"/>
      <c r="CF14" s="148"/>
      <c r="CG14" s="158" t="n">
        <v>73</v>
      </c>
      <c r="CH14" s="156" t="n">
        <v>0.0766879221775168</v>
      </c>
      <c r="CI14" s="160"/>
      <c r="CJ14" s="157" t="n">
        <v>0.22446982739726</v>
      </c>
      <c r="CK14" s="151"/>
      <c r="CL14" s="158" t="n">
        <v>591</v>
      </c>
      <c r="CM14" s="156" t="n">
        <v>0.620857013793321</v>
      </c>
      <c r="CN14" s="148"/>
      <c r="CO14" s="157" t="n">
        <v>4.09439949407783</v>
      </c>
      <c r="CP14" s="148"/>
      <c r="CQ14" s="158" t="n">
        <v>888</v>
      </c>
      <c r="CR14" s="156" t="n">
        <v>0.932861299912807</v>
      </c>
      <c r="CS14" s="148"/>
      <c r="CT14" s="157" t="n">
        <v>7.76954153547299</v>
      </c>
      <c r="CU14" s="151"/>
    </row>
    <row r="15" customFormat="false" ht="12.75" hidden="false" customHeight="false" outlineLevel="0" collapsed="false">
      <c r="A15" s="161" t="s">
        <v>57</v>
      </c>
      <c r="B15" s="162"/>
      <c r="C15" s="163"/>
      <c r="D15" s="112" t="n">
        <v>307</v>
      </c>
      <c r="E15" s="113" t="s">
        <v>58</v>
      </c>
      <c r="F15" s="114" t="s">
        <v>48</v>
      </c>
      <c r="G15" s="115" t="s">
        <v>59</v>
      </c>
      <c r="H15" s="116" t="n">
        <v>88</v>
      </c>
      <c r="I15" s="117" t="n">
        <v>46109</v>
      </c>
      <c r="J15" s="118" t="s">
        <v>50</v>
      </c>
      <c r="K15" s="119" t="n">
        <v>29295</v>
      </c>
      <c r="L15" s="120" t="n">
        <v>63.5342340974647</v>
      </c>
      <c r="M15" s="121" t="s">
        <v>50</v>
      </c>
      <c r="N15" s="119" t="n">
        <v>28196</v>
      </c>
      <c r="O15" s="120" t="n">
        <v>61.1507514801882</v>
      </c>
      <c r="P15" s="122" t="s">
        <v>50</v>
      </c>
      <c r="Q15" s="123" t="n">
        <v>2826</v>
      </c>
      <c r="R15" s="122" t="s">
        <v>50</v>
      </c>
      <c r="S15" s="124" t="s">
        <v>45</v>
      </c>
      <c r="T15" s="120" t="n">
        <v>6.12895530156802</v>
      </c>
      <c r="U15" s="120" t="n">
        <v>10.0226982550716</v>
      </c>
      <c r="V15" s="125" t="s">
        <v>50</v>
      </c>
      <c r="W15" s="126" t="n">
        <v>1.46797759564954</v>
      </c>
      <c r="X15" s="125" t="s">
        <v>51</v>
      </c>
      <c r="Y15" s="119" t="n">
        <v>2169255.65380872</v>
      </c>
      <c r="Z15" s="122" t="s">
        <v>51</v>
      </c>
      <c r="AA15" s="127" t="n">
        <v>47.0462524411443</v>
      </c>
      <c r="AB15" s="122" t="s">
        <v>51</v>
      </c>
      <c r="AC15" s="128" t="s">
        <v>45</v>
      </c>
      <c r="AD15" s="129" t="n">
        <v>26351</v>
      </c>
      <c r="AE15" s="130" t="n">
        <v>57.1493634648333</v>
      </c>
      <c r="AF15" s="122" t="s">
        <v>50</v>
      </c>
      <c r="AG15" s="131" t="n">
        <v>0.790381386614699</v>
      </c>
      <c r="AH15" s="122" t="s">
        <v>50</v>
      </c>
      <c r="AI15" s="132" t="n">
        <v>318</v>
      </c>
      <c r="AJ15" s="130" t="n">
        <v>0.689670129475807</v>
      </c>
      <c r="AK15" s="122" t="s">
        <v>50</v>
      </c>
      <c r="AL15" s="131" t="n">
        <v>1.47733229528302</v>
      </c>
      <c r="AM15" s="122" t="s">
        <v>50</v>
      </c>
      <c r="AN15" s="132" t="n">
        <v>6923</v>
      </c>
      <c r="AO15" s="130" t="n">
        <v>15.0144223470472</v>
      </c>
      <c r="AP15" s="122" t="s">
        <v>50</v>
      </c>
      <c r="AQ15" s="131" t="n">
        <v>1.84544991851799</v>
      </c>
      <c r="AR15" s="122" t="s">
        <v>50</v>
      </c>
      <c r="AS15" s="132" t="n">
        <v>1006</v>
      </c>
      <c r="AT15" s="130" t="n">
        <v>2.18178663601466</v>
      </c>
      <c r="AU15" s="122" t="s">
        <v>50</v>
      </c>
      <c r="AV15" s="131" t="n">
        <v>1.64932429671969</v>
      </c>
      <c r="AW15" s="133" t="s">
        <v>51</v>
      </c>
      <c r="AX15" s="132" t="n">
        <v>7988</v>
      </c>
      <c r="AY15" s="130" t="n">
        <v>17.3241666485936</v>
      </c>
      <c r="AZ15" s="122" t="s">
        <v>50</v>
      </c>
      <c r="BA15" s="131" t="n">
        <v>2.71429776138207</v>
      </c>
      <c r="BB15" s="122" t="s">
        <v>51</v>
      </c>
      <c r="BC15" s="132" t="n">
        <v>518</v>
      </c>
      <c r="BD15" s="130" t="n">
        <v>1.12342492788826</v>
      </c>
      <c r="BE15" s="122" t="s">
        <v>50</v>
      </c>
      <c r="BF15" s="131" t="n">
        <v>3.95024314092664</v>
      </c>
      <c r="BG15" s="122" t="s">
        <v>50</v>
      </c>
      <c r="BH15" s="132" t="n">
        <v>916</v>
      </c>
      <c r="BI15" s="130" t="n">
        <v>1.98659697672906</v>
      </c>
      <c r="BJ15" s="122" t="s">
        <v>50</v>
      </c>
      <c r="BK15" s="131" t="n">
        <v>2.52517199246725</v>
      </c>
      <c r="BL15" s="122" t="s">
        <v>51</v>
      </c>
      <c r="BM15" s="132" t="n">
        <v>57</v>
      </c>
      <c r="BN15" s="130" t="n">
        <v>0.12362011754755</v>
      </c>
      <c r="BO15" s="122" t="s">
        <v>50</v>
      </c>
      <c r="BP15" s="131" t="n">
        <v>2.81547007017544</v>
      </c>
      <c r="BQ15" s="122" t="s">
        <v>51</v>
      </c>
      <c r="BR15" s="132" t="n">
        <v>184</v>
      </c>
      <c r="BS15" s="130" t="n">
        <v>0.399054414539461</v>
      </c>
      <c r="BT15" s="122" t="s">
        <v>50</v>
      </c>
      <c r="BU15" s="131" t="n">
        <v>4.57562634239131</v>
      </c>
      <c r="BV15" s="122" t="s">
        <v>51</v>
      </c>
      <c r="BW15" s="132" t="n">
        <v>680</v>
      </c>
      <c r="BX15" s="130" t="n">
        <v>1.47476631460236</v>
      </c>
      <c r="BY15" s="122" t="s">
        <v>50</v>
      </c>
      <c r="BZ15" s="131" t="n">
        <v>4.58604457647059</v>
      </c>
      <c r="CA15" s="122" t="s">
        <v>51</v>
      </c>
      <c r="CB15" s="132" t="n">
        <v>7</v>
      </c>
      <c r="CC15" s="130" t="n">
        <v>0.015181417944436</v>
      </c>
      <c r="CD15" s="122" t="s">
        <v>51</v>
      </c>
      <c r="CE15" s="131" t="n">
        <v>3.47327042857143</v>
      </c>
      <c r="CF15" s="122" t="s">
        <v>51</v>
      </c>
      <c r="CG15" s="132" t="n">
        <v>0</v>
      </c>
      <c r="CH15" s="130" t="n">
        <v>0</v>
      </c>
      <c r="CI15" s="134" t="s">
        <v>52</v>
      </c>
      <c r="CJ15" s="131"/>
      <c r="CK15" s="125" t="s">
        <v>52</v>
      </c>
      <c r="CL15" s="132" t="n">
        <v>55</v>
      </c>
      <c r="CM15" s="130" t="n">
        <v>0.119282569563426</v>
      </c>
      <c r="CN15" s="122" t="s">
        <v>51</v>
      </c>
      <c r="CO15" s="131" t="n">
        <v>1.53737196363636</v>
      </c>
      <c r="CP15" s="122" t="s">
        <v>51</v>
      </c>
      <c r="CQ15" s="132" t="n">
        <v>1106</v>
      </c>
      <c r="CR15" s="130" t="n">
        <v>2.39866403522089</v>
      </c>
      <c r="CS15" s="122" t="s">
        <v>51</v>
      </c>
      <c r="CT15" s="131" t="n">
        <v>1.52233962640145</v>
      </c>
      <c r="CU15" s="125" t="s">
        <v>51</v>
      </c>
    </row>
    <row r="16" customFormat="false" ht="12.75" hidden="false" customHeight="false" outlineLevel="0" collapsed="false">
      <c r="A16" s="135" t="s">
        <v>60</v>
      </c>
      <c r="B16" s="136"/>
      <c r="C16" s="137"/>
      <c r="D16" s="138" t="n">
        <v>203</v>
      </c>
      <c r="E16" s="139" t="s">
        <v>58</v>
      </c>
      <c r="F16" s="140" t="s">
        <v>48</v>
      </c>
      <c r="G16" s="141" t="s">
        <v>59</v>
      </c>
      <c r="H16" s="142" t="n">
        <v>85</v>
      </c>
      <c r="I16" s="143" t="n">
        <v>36789</v>
      </c>
      <c r="J16" s="144" t="s">
        <v>50</v>
      </c>
      <c r="K16" s="145" t="n">
        <v>26131</v>
      </c>
      <c r="L16" s="146" t="n">
        <v>71.0293837831961</v>
      </c>
      <c r="M16" s="147" t="s">
        <v>50</v>
      </c>
      <c r="N16" s="145" t="n">
        <v>20033</v>
      </c>
      <c r="O16" s="146" t="n">
        <v>54.4537769441953</v>
      </c>
      <c r="P16" s="148" t="s">
        <v>51</v>
      </c>
      <c r="Q16" s="149" t="n">
        <v>2368</v>
      </c>
      <c r="R16" s="148" t="s">
        <v>50</v>
      </c>
      <c r="S16" s="150" t="s">
        <v>45</v>
      </c>
      <c r="T16" s="146" t="n">
        <v>6.43670662426269</v>
      </c>
      <c r="U16" s="146" t="n">
        <v>11.8204961813009</v>
      </c>
      <c r="V16" s="151" t="s">
        <v>51</v>
      </c>
      <c r="W16" s="152" t="n">
        <v>1.75565124219033</v>
      </c>
      <c r="X16" s="151" t="s">
        <v>50</v>
      </c>
      <c r="Y16" s="145" t="n">
        <v>2502150.24986402</v>
      </c>
      <c r="Z16" s="148" t="s">
        <v>50</v>
      </c>
      <c r="AA16" s="153" t="n">
        <v>68.0135434467918</v>
      </c>
      <c r="AB16" s="148" t="s">
        <v>50</v>
      </c>
      <c r="AC16" s="154" t="s">
        <v>45</v>
      </c>
      <c r="AD16" s="155" t="n">
        <v>17694</v>
      </c>
      <c r="AE16" s="156" t="n">
        <v>48.0958982304493</v>
      </c>
      <c r="AF16" s="148" t="s">
        <v>51</v>
      </c>
      <c r="AG16" s="157" t="n">
        <v>0.79822943379473</v>
      </c>
      <c r="AH16" s="148" t="s">
        <v>50</v>
      </c>
      <c r="AI16" s="158" t="n">
        <v>187</v>
      </c>
      <c r="AJ16" s="156" t="n">
        <v>0.508304112642366</v>
      </c>
      <c r="AK16" s="148" t="s">
        <v>51</v>
      </c>
      <c r="AL16" s="157" t="n">
        <v>1.20568254545455</v>
      </c>
      <c r="AM16" s="148" t="s">
        <v>51</v>
      </c>
      <c r="AN16" s="158" t="n">
        <v>5577</v>
      </c>
      <c r="AO16" s="156" t="n">
        <v>15.1594226535106</v>
      </c>
      <c r="AP16" s="148" t="s">
        <v>51</v>
      </c>
      <c r="AQ16" s="157" t="n">
        <v>1.85822936177336</v>
      </c>
      <c r="AR16" s="148" t="s">
        <v>50</v>
      </c>
      <c r="AS16" s="158" t="n">
        <v>660</v>
      </c>
      <c r="AT16" s="156" t="n">
        <v>1.79401451520835</v>
      </c>
      <c r="AU16" s="148" t="s">
        <v>51</v>
      </c>
      <c r="AV16" s="157" t="n">
        <v>1.94771476666667</v>
      </c>
      <c r="AW16" s="159" t="s">
        <v>50</v>
      </c>
      <c r="AX16" s="158" t="n">
        <v>7579</v>
      </c>
      <c r="AY16" s="156" t="n">
        <v>20.6012666829759</v>
      </c>
      <c r="AZ16" s="148" t="s">
        <v>51</v>
      </c>
      <c r="BA16" s="157" t="n">
        <v>2.98542769864176</v>
      </c>
      <c r="BB16" s="148" t="s">
        <v>50</v>
      </c>
      <c r="BC16" s="158" t="n">
        <v>837</v>
      </c>
      <c r="BD16" s="156" t="n">
        <v>2.2751365897415</v>
      </c>
      <c r="BE16" s="148" t="s">
        <v>50</v>
      </c>
      <c r="BF16" s="157" t="n">
        <v>3.71905282982079</v>
      </c>
      <c r="BG16" s="148" t="s">
        <v>50</v>
      </c>
      <c r="BH16" s="158" t="n">
        <v>1521</v>
      </c>
      <c r="BI16" s="156" t="n">
        <v>4.13438799641197</v>
      </c>
      <c r="BJ16" s="148" t="s">
        <v>51</v>
      </c>
      <c r="BK16" s="157" t="n">
        <v>2.37702509092703</v>
      </c>
      <c r="BL16" s="148" t="s">
        <v>50</v>
      </c>
      <c r="BM16" s="158" t="n">
        <v>60</v>
      </c>
      <c r="BN16" s="156" t="n">
        <v>0.163092228655305</v>
      </c>
      <c r="BO16" s="148" t="s">
        <v>51</v>
      </c>
      <c r="BP16" s="157" t="n">
        <v>3.22619961666667</v>
      </c>
      <c r="BQ16" s="148" t="s">
        <v>51</v>
      </c>
      <c r="BR16" s="158" t="n">
        <v>158</v>
      </c>
      <c r="BS16" s="156" t="n">
        <v>0.429476202125635</v>
      </c>
      <c r="BT16" s="148" t="s">
        <v>50</v>
      </c>
      <c r="BU16" s="157" t="n">
        <v>5.1661674113924</v>
      </c>
      <c r="BV16" s="148" t="s">
        <v>50</v>
      </c>
      <c r="BW16" s="158" t="n">
        <v>6</v>
      </c>
      <c r="BX16" s="156" t="n">
        <v>0.0163092228655305</v>
      </c>
      <c r="BY16" s="148" t="s">
        <v>50</v>
      </c>
      <c r="BZ16" s="157" t="n">
        <v>6.07978666666667</v>
      </c>
      <c r="CA16" s="148" t="s">
        <v>50</v>
      </c>
      <c r="CB16" s="158" t="n">
        <v>58</v>
      </c>
      <c r="CC16" s="156" t="n">
        <v>0.157655821033461</v>
      </c>
      <c r="CD16" s="148" t="s">
        <v>50</v>
      </c>
      <c r="CE16" s="157" t="n">
        <v>4.93286637931034</v>
      </c>
      <c r="CF16" s="148" t="s">
        <v>50</v>
      </c>
      <c r="CG16" s="158" t="n">
        <v>0</v>
      </c>
      <c r="CH16" s="156" t="n">
        <v>0</v>
      </c>
      <c r="CI16" s="160" t="s">
        <v>52</v>
      </c>
      <c r="CJ16" s="157"/>
      <c r="CK16" s="151" t="s">
        <v>52</v>
      </c>
      <c r="CL16" s="158" t="n">
        <v>2004</v>
      </c>
      <c r="CM16" s="156" t="n">
        <v>5.44728043708717</v>
      </c>
      <c r="CN16" s="148" t="s">
        <v>50</v>
      </c>
      <c r="CO16" s="157" t="n">
        <v>3.45632885079841</v>
      </c>
      <c r="CP16" s="148" t="s">
        <v>51</v>
      </c>
      <c r="CQ16" s="158" t="n">
        <v>448</v>
      </c>
      <c r="CR16" s="156" t="n">
        <v>1.21775530729294</v>
      </c>
      <c r="CS16" s="148" t="s">
        <v>50</v>
      </c>
      <c r="CT16" s="157" t="n">
        <v>2.18019886138393</v>
      </c>
      <c r="CU16" s="151" t="s">
        <v>52</v>
      </c>
    </row>
    <row r="17" customFormat="false" ht="12.75" hidden="false" customHeight="false" outlineLevel="0" collapsed="false">
      <c r="A17" s="161" t="s">
        <v>61</v>
      </c>
      <c r="B17" s="162"/>
      <c r="C17" s="163"/>
      <c r="D17" s="112" t="n">
        <v>205</v>
      </c>
      <c r="E17" s="113" t="s">
        <v>58</v>
      </c>
      <c r="F17" s="114" t="s">
        <v>48</v>
      </c>
      <c r="G17" s="115" t="s">
        <v>59</v>
      </c>
      <c r="H17" s="116" t="n">
        <v>51</v>
      </c>
      <c r="I17" s="117" t="n">
        <v>16153</v>
      </c>
      <c r="J17" s="118" t="s">
        <v>50</v>
      </c>
      <c r="K17" s="119" t="n">
        <v>12479</v>
      </c>
      <c r="L17" s="120" t="n">
        <v>77.2549990713799</v>
      </c>
      <c r="M17" s="121" t="s">
        <v>50</v>
      </c>
      <c r="N17" s="119" t="n">
        <v>8403</v>
      </c>
      <c r="O17" s="120" t="n">
        <v>52.0212963536185</v>
      </c>
      <c r="P17" s="122" t="s">
        <v>51</v>
      </c>
      <c r="Q17" s="123" t="n">
        <v>504</v>
      </c>
      <c r="R17" s="122" t="s">
        <v>51</v>
      </c>
      <c r="S17" s="124" t="s">
        <v>45</v>
      </c>
      <c r="T17" s="120" t="n">
        <v>3.12016343713242</v>
      </c>
      <c r="U17" s="120" t="n">
        <v>5.99785790789004</v>
      </c>
      <c r="V17" s="125" t="s">
        <v>51</v>
      </c>
      <c r="W17" s="126" t="n">
        <v>2.27597264157542</v>
      </c>
      <c r="X17" s="125" t="s">
        <v>51</v>
      </c>
      <c r="Y17" s="119" t="n">
        <v>1033304.76211328</v>
      </c>
      <c r="Z17" s="122" t="s">
        <v>50</v>
      </c>
      <c r="AA17" s="127" t="n">
        <v>63.9698360746163</v>
      </c>
      <c r="AB17" s="122" t="s">
        <v>51</v>
      </c>
      <c r="AC17" s="128" t="s">
        <v>45</v>
      </c>
      <c r="AD17" s="129" t="n">
        <v>8688</v>
      </c>
      <c r="AE17" s="130" t="n">
        <v>53.7856744877113</v>
      </c>
      <c r="AF17" s="122" t="s">
        <v>50</v>
      </c>
      <c r="AG17" s="131" t="n">
        <v>0.758478347291436</v>
      </c>
      <c r="AH17" s="122" t="s">
        <v>50</v>
      </c>
      <c r="AI17" s="132" t="n">
        <v>200</v>
      </c>
      <c r="AJ17" s="130" t="n">
        <v>1.23816009410017</v>
      </c>
      <c r="AK17" s="122" t="s">
        <v>51</v>
      </c>
      <c r="AL17" s="131" t="n">
        <v>1.0764239285</v>
      </c>
      <c r="AM17" s="122" t="s">
        <v>50</v>
      </c>
      <c r="AN17" s="132" t="n">
        <v>1281</v>
      </c>
      <c r="AO17" s="130" t="n">
        <v>7.93041540271157</v>
      </c>
      <c r="AP17" s="122" t="s">
        <v>51</v>
      </c>
      <c r="AQ17" s="131" t="n">
        <v>2.13436107361436</v>
      </c>
      <c r="AR17" s="122" t="s">
        <v>50</v>
      </c>
      <c r="AS17" s="132" t="n">
        <v>261</v>
      </c>
      <c r="AT17" s="130" t="n">
        <v>1.61579892280072</v>
      </c>
      <c r="AU17" s="122" t="s">
        <v>50</v>
      </c>
      <c r="AV17" s="131" t="n">
        <v>1.96907375478927</v>
      </c>
      <c r="AW17" s="133" t="s">
        <v>50</v>
      </c>
      <c r="AX17" s="132" t="n">
        <v>2720</v>
      </c>
      <c r="AY17" s="130" t="n">
        <v>16.8389772797623</v>
      </c>
      <c r="AZ17" s="122" t="s">
        <v>50</v>
      </c>
      <c r="BA17" s="131" t="n">
        <v>2.70142313779411</v>
      </c>
      <c r="BB17" s="122" t="s">
        <v>50</v>
      </c>
      <c r="BC17" s="132" t="n">
        <v>170</v>
      </c>
      <c r="BD17" s="130" t="n">
        <v>1.05243607998514</v>
      </c>
      <c r="BE17" s="122" t="s">
        <v>51</v>
      </c>
      <c r="BF17" s="131" t="n">
        <v>3.59469201764706</v>
      </c>
      <c r="BG17" s="122" t="s">
        <v>51</v>
      </c>
      <c r="BH17" s="132" t="n">
        <v>288</v>
      </c>
      <c r="BI17" s="130" t="n">
        <v>1.78295053550424</v>
      </c>
      <c r="BJ17" s="122" t="s">
        <v>50</v>
      </c>
      <c r="BK17" s="131" t="n">
        <v>2.47666976041667</v>
      </c>
      <c r="BL17" s="122" t="s">
        <v>51</v>
      </c>
      <c r="BM17" s="132" t="n">
        <v>37</v>
      </c>
      <c r="BN17" s="130" t="n">
        <v>0.229059617408531</v>
      </c>
      <c r="BO17" s="122" t="s">
        <v>50</v>
      </c>
      <c r="BP17" s="131" t="n">
        <v>4.24659905405406</v>
      </c>
      <c r="BQ17" s="122" t="s">
        <v>51</v>
      </c>
      <c r="BR17" s="132" t="n">
        <v>539</v>
      </c>
      <c r="BS17" s="130" t="n">
        <v>3.33684145359995</v>
      </c>
      <c r="BT17" s="122" t="s">
        <v>51</v>
      </c>
      <c r="BU17" s="131" t="n">
        <v>9.21339882745825</v>
      </c>
      <c r="BV17" s="122" t="s">
        <v>50</v>
      </c>
      <c r="BW17" s="132" t="n">
        <v>1394</v>
      </c>
      <c r="BX17" s="130" t="n">
        <v>8.62997585587816</v>
      </c>
      <c r="BY17" s="122" t="s">
        <v>51</v>
      </c>
      <c r="BZ17" s="131" t="n">
        <v>7.6707152364419</v>
      </c>
      <c r="CA17" s="122" t="s">
        <v>50</v>
      </c>
      <c r="CB17" s="132" t="n">
        <v>14</v>
      </c>
      <c r="CC17" s="130" t="n">
        <v>0.0866712065870117</v>
      </c>
      <c r="CD17" s="122" t="s">
        <v>50</v>
      </c>
      <c r="CE17" s="131" t="n">
        <v>5.73506321428571</v>
      </c>
      <c r="CF17" s="122" t="s">
        <v>51</v>
      </c>
      <c r="CG17" s="132" t="n">
        <v>0</v>
      </c>
      <c r="CH17" s="130" t="n">
        <v>0</v>
      </c>
      <c r="CI17" s="134" t="s">
        <v>52</v>
      </c>
      <c r="CJ17" s="131"/>
      <c r="CK17" s="125" t="s">
        <v>52</v>
      </c>
      <c r="CL17" s="132" t="n">
        <v>561</v>
      </c>
      <c r="CM17" s="130" t="n">
        <v>3.47303906395097</v>
      </c>
      <c r="CN17" s="122" t="s">
        <v>51</v>
      </c>
      <c r="CO17" s="131" t="n">
        <v>3.81841907433155</v>
      </c>
      <c r="CP17" s="122" t="s">
        <v>50</v>
      </c>
      <c r="CQ17" s="132" t="n">
        <v>0</v>
      </c>
      <c r="CR17" s="130" t="n">
        <v>0</v>
      </c>
      <c r="CS17" s="122" t="s">
        <v>52</v>
      </c>
      <c r="CT17" s="131"/>
      <c r="CU17" s="125" t="s">
        <v>52</v>
      </c>
    </row>
    <row r="18" customFormat="false" ht="12.75" hidden="false" customHeight="false" outlineLevel="0" collapsed="false">
      <c r="A18" s="135" t="s">
        <v>62</v>
      </c>
      <c r="B18" s="136"/>
      <c r="C18" s="137"/>
      <c r="D18" s="138" t="n">
        <v>309</v>
      </c>
      <c r="E18" s="139" t="s">
        <v>58</v>
      </c>
      <c r="F18" s="140" t="s">
        <v>48</v>
      </c>
      <c r="G18" s="141" t="s">
        <v>59</v>
      </c>
      <c r="H18" s="142" t="n">
        <v>82</v>
      </c>
      <c r="I18" s="143" t="n">
        <v>34833</v>
      </c>
      <c r="J18" s="144" t="s">
        <v>50</v>
      </c>
      <c r="K18" s="145" t="n">
        <v>23318</v>
      </c>
      <c r="L18" s="146" t="n">
        <v>66.9422673901186</v>
      </c>
      <c r="M18" s="147" t="s">
        <v>50</v>
      </c>
      <c r="N18" s="145" t="n">
        <v>22152</v>
      </c>
      <c r="O18" s="146" t="n">
        <v>63.5948669365257</v>
      </c>
      <c r="P18" s="148" t="s">
        <v>51</v>
      </c>
      <c r="Q18" s="149" t="n">
        <v>1846</v>
      </c>
      <c r="R18" s="148" t="s">
        <v>50</v>
      </c>
      <c r="S18" s="150" t="s">
        <v>45</v>
      </c>
      <c r="T18" s="146" t="n">
        <v>5.29957224471048</v>
      </c>
      <c r="U18" s="146" t="n">
        <v>8.33333333333333</v>
      </c>
      <c r="V18" s="151" t="s">
        <v>50</v>
      </c>
      <c r="W18" s="152" t="n">
        <v>1.4212201917022</v>
      </c>
      <c r="X18" s="151" t="s">
        <v>50</v>
      </c>
      <c r="Y18" s="145" t="n">
        <v>1620402.47970931</v>
      </c>
      <c r="Z18" s="148" t="s">
        <v>51</v>
      </c>
      <c r="AA18" s="153" t="n">
        <v>46.5191766344935</v>
      </c>
      <c r="AB18" s="148" t="s">
        <v>51</v>
      </c>
      <c r="AC18" s="154" t="s">
        <v>45</v>
      </c>
      <c r="AD18" s="155" t="n">
        <v>20276</v>
      </c>
      <c r="AE18" s="156" t="n">
        <v>58.2091694657365</v>
      </c>
      <c r="AF18" s="148" t="s">
        <v>50</v>
      </c>
      <c r="AG18" s="157" t="n">
        <v>0.818197091574424</v>
      </c>
      <c r="AH18" s="148" t="s">
        <v>50</v>
      </c>
      <c r="AI18" s="158" t="n">
        <v>278</v>
      </c>
      <c r="AJ18" s="156" t="n">
        <v>0.798093761662791</v>
      </c>
      <c r="AK18" s="148" t="s">
        <v>50</v>
      </c>
      <c r="AL18" s="157" t="n">
        <v>1.18788589964029</v>
      </c>
      <c r="AM18" s="148" t="s">
        <v>51</v>
      </c>
      <c r="AN18" s="158" t="n">
        <v>4825</v>
      </c>
      <c r="AO18" s="156" t="n">
        <v>13.8518071943272</v>
      </c>
      <c r="AP18" s="148" t="s">
        <v>51</v>
      </c>
      <c r="AQ18" s="157" t="n">
        <v>1.82944191653886</v>
      </c>
      <c r="AR18" s="148" t="s">
        <v>50</v>
      </c>
      <c r="AS18" s="158" t="n">
        <v>206</v>
      </c>
      <c r="AT18" s="156" t="n">
        <v>0.591393219073867</v>
      </c>
      <c r="AU18" s="148" t="s">
        <v>50</v>
      </c>
      <c r="AV18" s="157" t="n">
        <v>1.99508083980582</v>
      </c>
      <c r="AW18" s="159" t="s">
        <v>50</v>
      </c>
      <c r="AX18" s="158" t="n">
        <v>6129</v>
      </c>
      <c r="AY18" s="156" t="n">
        <v>17.5953836878822</v>
      </c>
      <c r="AZ18" s="148" t="s">
        <v>50</v>
      </c>
      <c r="BA18" s="157" t="n">
        <v>2.38121671251428</v>
      </c>
      <c r="BB18" s="148" t="s">
        <v>50</v>
      </c>
      <c r="BC18" s="158" t="n">
        <v>325</v>
      </c>
      <c r="BD18" s="156" t="n">
        <v>0.93302328251945</v>
      </c>
      <c r="BE18" s="148" t="s">
        <v>50</v>
      </c>
      <c r="BF18" s="157" t="n">
        <v>3.21501852615384</v>
      </c>
      <c r="BG18" s="148" t="s">
        <v>50</v>
      </c>
      <c r="BH18" s="158" t="n">
        <v>1301</v>
      </c>
      <c r="BI18" s="156" t="n">
        <v>3.73496397094709</v>
      </c>
      <c r="BJ18" s="148" t="s">
        <v>50</v>
      </c>
      <c r="BK18" s="157" t="n">
        <v>2.32767861829362</v>
      </c>
      <c r="BL18" s="148" t="s">
        <v>51</v>
      </c>
      <c r="BM18" s="158" t="n">
        <v>19</v>
      </c>
      <c r="BN18" s="156" t="n">
        <v>0.0545459765165217</v>
      </c>
      <c r="BO18" s="148" t="s">
        <v>51</v>
      </c>
      <c r="BP18" s="157" t="n">
        <v>3.98322010526316</v>
      </c>
      <c r="BQ18" s="148" t="s">
        <v>50</v>
      </c>
      <c r="BR18" s="158" t="n">
        <v>139</v>
      </c>
      <c r="BS18" s="156" t="n">
        <v>0.399046880831396</v>
      </c>
      <c r="BT18" s="148" t="s">
        <v>50</v>
      </c>
      <c r="BU18" s="157" t="n">
        <v>5.6202110647482</v>
      </c>
      <c r="BV18" s="148" t="s">
        <v>50</v>
      </c>
      <c r="BW18" s="158" t="n">
        <v>113</v>
      </c>
      <c r="BX18" s="156" t="n">
        <v>0.32440501822984</v>
      </c>
      <c r="BY18" s="148" t="s">
        <v>50</v>
      </c>
      <c r="BZ18" s="157" t="n">
        <v>4.72696112389381</v>
      </c>
      <c r="CA18" s="148" t="s">
        <v>51</v>
      </c>
      <c r="CB18" s="158" t="n">
        <v>17</v>
      </c>
      <c r="CC18" s="156" t="n">
        <v>0.0488042947779405</v>
      </c>
      <c r="CD18" s="148" t="s">
        <v>50</v>
      </c>
      <c r="CE18" s="157" t="n">
        <v>2.30133294117647</v>
      </c>
      <c r="CF18" s="148" t="s">
        <v>51</v>
      </c>
      <c r="CG18" s="158" t="n">
        <v>0</v>
      </c>
      <c r="CH18" s="156" t="n">
        <v>0</v>
      </c>
      <c r="CI18" s="160" t="s">
        <v>52</v>
      </c>
      <c r="CJ18" s="157"/>
      <c r="CK18" s="151" t="s">
        <v>52</v>
      </c>
      <c r="CL18" s="158" t="n">
        <v>259</v>
      </c>
      <c r="CM18" s="156" t="n">
        <v>0.743547785146269</v>
      </c>
      <c r="CN18" s="148" t="s">
        <v>51</v>
      </c>
      <c r="CO18" s="157" t="n">
        <v>1.81428378764479</v>
      </c>
      <c r="CP18" s="148" t="s">
        <v>51</v>
      </c>
      <c r="CQ18" s="158" t="n">
        <v>946</v>
      </c>
      <c r="CR18" s="156" t="n">
        <v>2.71581546234892</v>
      </c>
      <c r="CS18" s="148" t="s">
        <v>51</v>
      </c>
      <c r="CT18" s="157" t="n">
        <v>2.93826121141649</v>
      </c>
      <c r="CU18" s="151" t="s">
        <v>50</v>
      </c>
    </row>
    <row r="19" customFormat="false" ht="12.75" hidden="false" customHeight="false" outlineLevel="0" collapsed="false">
      <c r="A19" s="161" t="s">
        <v>63</v>
      </c>
      <c r="B19" s="162"/>
      <c r="C19" s="163"/>
      <c r="D19" s="112" t="n">
        <v>311</v>
      </c>
      <c r="E19" s="113" t="s">
        <v>58</v>
      </c>
      <c r="F19" s="114" t="s">
        <v>48</v>
      </c>
      <c r="G19" s="115" t="s">
        <v>59</v>
      </c>
      <c r="H19" s="116" t="n">
        <v>83</v>
      </c>
      <c r="I19" s="117" t="n">
        <v>35936</v>
      </c>
      <c r="J19" s="118" t="s">
        <v>50</v>
      </c>
      <c r="K19" s="119" t="n">
        <v>22517</v>
      </c>
      <c r="L19" s="120" t="n">
        <v>62.6586153161175</v>
      </c>
      <c r="M19" s="121" t="s">
        <v>51</v>
      </c>
      <c r="N19" s="119" t="n">
        <v>18999</v>
      </c>
      <c r="O19" s="120" t="n">
        <v>52.8689893143366</v>
      </c>
      <c r="P19" s="122" t="s">
        <v>51</v>
      </c>
      <c r="Q19" s="123" t="n">
        <v>2911</v>
      </c>
      <c r="R19" s="122" t="s">
        <v>50</v>
      </c>
      <c r="S19" s="124" t="s">
        <v>45</v>
      </c>
      <c r="T19" s="120" t="n">
        <v>8.10051202137133</v>
      </c>
      <c r="U19" s="120" t="n">
        <v>15.3218590452129</v>
      </c>
      <c r="V19" s="125" t="s">
        <v>50</v>
      </c>
      <c r="W19" s="126" t="n">
        <v>2.01668631322004</v>
      </c>
      <c r="X19" s="125" t="s">
        <v>51</v>
      </c>
      <c r="Y19" s="119" t="n">
        <v>2974137.36846359</v>
      </c>
      <c r="Z19" s="122" t="s">
        <v>51</v>
      </c>
      <c r="AA19" s="127" t="n">
        <v>82.7620594519031</v>
      </c>
      <c r="AB19" s="122" t="s">
        <v>51</v>
      </c>
      <c r="AC19" s="128" t="s">
        <v>45</v>
      </c>
      <c r="AD19" s="129" t="n">
        <v>16606</v>
      </c>
      <c r="AE19" s="130" t="n">
        <v>46.209928762244</v>
      </c>
      <c r="AF19" s="122" t="s">
        <v>50</v>
      </c>
      <c r="AG19" s="131" t="n">
        <v>0.830251711157654</v>
      </c>
      <c r="AH19" s="122" t="s">
        <v>50</v>
      </c>
      <c r="AI19" s="132" t="n">
        <v>542</v>
      </c>
      <c r="AJ19" s="130" t="n">
        <v>1.50823686553874</v>
      </c>
      <c r="AK19" s="122" t="s">
        <v>50</v>
      </c>
      <c r="AL19" s="131" t="n">
        <v>1.61849531549815</v>
      </c>
      <c r="AM19" s="122" t="s">
        <v>51</v>
      </c>
      <c r="AN19" s="132" t="n">
        <v>9344</v>
      </c>
      <c r="AO19" s="130" t="n">
        <v>26.0017809439003</v>
      </c>
      <c r="AP19" s="122" t="s">
        <v>50</v>
      </c>
      <c r="AQ19" s="131" t="n">
        <v>2.44699903651444</v>
      </c>
      <c r="AR19" s="122" t="s">
        <v>51</v>
      </c>
      <c r="AS19" s="132" t="n">
        <v>811</v>
      </c>
      <c r="AT19" s="130" t="n">
        <v>2.25678984861977</v>
      </c>
      <c r="AU19" s="122" t="s">
        <v>50</v>
      </c>
      <c r="AV19" s="131" t="n">
        <v>2.56811134648582</v>
      </c>
      <c r="AW19" s="133" t="s">
        <v>51</v>
      </c>
      <c r="AX19" s="132" t="n">
        <v>6856</v>
      </c>
      <c r="AY19" s="130" t="n">
        <v>19.0783615316118</v>
      </c>
      <c r="AZ19" s="122" t="s">
        <v>50</v>
      </c>
      <c r="BA19" s="131" t="n">
        <v>3.4251369707993</v>
      </c>
      <c r="BB19" s="122" t="s">
        <v>51</v>
      </c>
      <c r="BC19" s="132" t="n">
        <v>633</v>
      </c>
      <c r="BD19" s="130" t="n">
        <v>1.76146482635797</v>
      </c>
      <c r="BE19" s="122" t="s">
        <v>50</v>
      </c>
      <c r="BF19" s="131" t="n">
        <v>6.50469152606635</v>
      </c>
      <c r="BG19" s="122" t="s">
        <v>50</v>
      </c>
      <c r="BH19" s="132" t="n">
        <v>551</v>
      </c>
      <c r="BI19" s="130" t="n">
        <v>1.53328138913624</v>
      </c>
      <c r="BJ19" s="122" t="s">
        <v>51</v>
      </c>
      <c r="BK19" s="131" t="n">
        <v>2.52106250526316</v>
      </c>
      <c r="BL19" s="122" t="s">
        <v>51</v>
      </c>
      <c r="BM19" s="132" t="n">
        <v>63</v>
      </c>
      <c r="BN19" s="130" t="n">
        <v>0.175311665182547</v>
      </c>
      <c r="BO19" s="122" t="s">
        <v>51</v>
      </c>
      <c r="BP19" s="131" t="n">
        <v>4.29678406349206</v>
      </c>
      <c r="BQ19" s="122" t="s">
        <v>50</v>
      </c>
      <c r="BR19" s="132" t="n">
        <v>198</v>
      </c>
      <c r="BS19" s="130" t="n">
        <v>0.550979519145147</v>
      </c>
      <c r="BT19" s="122" t="s">
        <v>50</v>
      </c>
      <c r="BU19" s="131" t="n">
        <v>9.56249572222221</v>
      </c>
      <c r="BV19" s="122" t="s">
        <v>50</v>
      </c>
      <c r="BW19" s="132" t="n">
        <v>130</v>
      </c>
      <c r="BX19" s="130" t="n">
        <v>0.361754229741763</v>
      </c>
      <c r="BY19" s="122" t="s">
        <v>50</v>
      </c>
      <c r="BZ19" s="131" t="n">
        <v>7.19981033846154</v>
      </c>
      <c r="CA19" s="122" t="s">
        <v>50</v>
      </c>
      <c r="CB19" s="132" t="n">
        <v>11</v>
      </c>
      <c r="CC19" s="130" t="n">
        <v>0.0306099732858415</v>
      </c>
      <c r="CD19" s="122" t="s">
        <v>50</v>
      </c>
      <c r="CE19" s="131" t="n">
        <v>8.65327636363636</v>
      </c>
      <c r="CF19" s="122" t="s">
        <v>51</v>
      </c>
      <c r="CG19" s="132" t="n">
        <v>0</v>
      </c>
      <c r="CH19" s="130" t="n">
        <v>0</v>
      </c>
      <c r="CI19" s="134" t="s">
        <v>52</v>
      </c>
      <c r="CJ19" s="131"/>
      <c r="CK19" s="125" t="s">
        <v>52</v>
      </c>
      <c r="CL19" s="132" t="n">
        <v>189</v>
      </c>
      <c r="CM19" s="130" t="n">
        <v>0.52593499554764</v>
      </c>
      <c r="CN19" s="122" t="s">
        <v>51</v>
      </c>
      <c r="CO19" s="131" t="n">
        <v>3.56558978835979</v>
      </c>
      <c r="CP19" s="122" t="s">
        <v>50</v>
      </c>
      <c r="CQ19" s="132" t="n">
        <v>2</v>
      </c>
      <c r="CR19" s="130" t="n">
        <v>0.00556544968833482</v>
      </c>
      <c r="CS19" s="122" t="s">
        <v>51</v>
      </c>
      <c r="CT19" s="131" t="n">
        <v>0.6570125</v>
      </c>
      <c r="CU19" s="125" t="s">
        <v>51</v>
      </c>
    </row>
    <row r="20" customFormat="false" ht="12.75" hidden="false" customHeight="false" outlineLevel="0" collapsed="false">
      <c r="A20" s="135" t="s">
        <v>64</v>
      </c>
      <c r="B20" s="136"/>
      <c r="C20" s="137"/>
      <c r="D20" s="138" t="n">
        <v>313</v>
      </c>
      <c r="E20" s="139" t="s">
        <v>58</v>
      </c>
      <c r="F20" s="140" t="s">
        <v>48</v>
      </c>
      <c r="G20" s="141" t="s">
        <v>59</v>
      </c>
      <c r="H20" s="142" t="n">
        <v>76</v>
      </c>
      <c r="I20" s="143" t="n">
        <v>35949</v>
      </c>
      <c r="J20" s="144" t="s">
        <v>50</v>
      </c>
      <c r="K20" s="145" t="n">
        <v>23096</v>
      </c>
      <c r="L20" s="146" t="n">
        <v>64.2465715318924</v>
      </c>
      <c r="M20" s="147" t="s">
        <v>51</v>
      </c>
      <c r="N20" s="145" t="n">
        <v>20395</v>
      </c>
      <c r="O20" s="146" t="n">
        <v>56.7331497399093</v>
      </c>
      <c r="P20" s="148" t="s">
        <v>50</v>
      </c>
      <c r="Q20" s="149" t="n">
        <v>3194</v>
      </c>
      <c r="R20" s="148" t="s">
        <v>50</v>
      </c>
      <c r="S20" s="150" t="s">
        <v>45</v>
      </c>
      <c r="T20" s="146" t="n">
        <v>8.88480903502184</v>
      </c>
      <c r="U20" s="146" t="n">
        <v>15.6607011522432</v>
      </c>
      <c r="V20" s="151" t="s">
        <v>50</v>
      </c>
      <c r="W20" s="152" t="n">
        <v>1.85415654588579</v>
      </c>
      <c r="X20" s="151" t="s">
        <v>51</v>
      </c>
      <c r="Y20" s="145" t="n">
        <v>2521047.14848366</v>
      </c>
      <c r="Z20" s="148" t="s">
        <v>51</v>
      </c>
      <c r="AA20" s="153" t="n">
        <v>70.1284360756534</v>
      </c>
      <c r="AB20" s="148" t="s">
        <v>51</v>
      </c>
      <c r="AC20" s="154" t="s">
        <v>45</v>
      </c>
      <c r="AD20" s="155" t="n">
        <v>16732</v>
      </c>
      <c r="AE20" s="156" t="n">
        <v>46.5437147069459</v>
      </c>
      <c r="AF20" s="148" t="s">
        <v>50</v>
      </c>
      <c r="AG20" s="157" t="n">
        <v>0.842308682264349</v>
      </c>
      <c r="AH20" s="148" t="s">
        <v>50</v>
      </c>
      <c r="AI20" s="158" t="n">
        <v>535</v>
      </c>
      <c r="AJ20" s="156" t="n">
        <v>1.48821942195889</v>
      </c>
      <c r="AK20" s="148" t="s">
        <v>50</v>
      </c>
      <c r="AL20" s="157" t="n">
        <v>1.36883660149533</v>
      </c>
      <c r="AM20" s="148" t="s">
        <v>51</v>
      </c>
      <c r="AN20" s="158" t="n">
        <v>7159</v>
      </c>
      <c r="AO20" s="156" t="n">
        <v>19.9143230687919</v>
      </c>
      <c r="AP20" s="148" t="s">
        <v>50</v>
      </c>
      <c r="AQ20" s="157" t="n">
        <v>1.81407417541577</v>
      </c>
      <c r="AR20" s="148" t="s">
        <v>51</v>
      </c>
      <c r="AS20" s="158" t="n">
        <v>398</v>
      </c>
      <c r="AT20" s="156" t="n">
        <v>1.10712398119558</v>
      </c>
      <c r="AU20" s="148" t="s">
        <v>50</v>
      </c>
      <c r="AV20" s="157" t="n">
        <v>2.16889956281407</v>
      </c>
      <c r="AW20" s="159" t="s">
        <v>51</v>
      </c>
      <c r="AX20" s="158" t="n">
        <v>6347</v>
      </c>
      <c r="AY20" s="156" t="n">
        <v>17.6555676096693</v>
      </c>
      <c r="AZ20" s="148" t="s">
        <v>50</v>
      </c>
      <c r="BA20" s="157" t="n">
        <v>3.44569489933827</v>
      </c>
      <c r="BB20" s="148" t="s">
        <v>51</v>
      </c>
      <c r="BC20" s="158" t="n">
        <v>438</v>
      </c>
      <c r="BD20" s="156" t="n">
        <v>1.21839272302428</v>
      </c>
      <c r="BE20" s="148" t="s">
        <v>50</v>
      </c>
      <c r="BF20" s="157" t="n">
        <v>4.54150992922374</v>
      </c>
      <c r="BG20" s="148" t="s">
        <v>51</v>
      </c>
      <c r="BH20" s="158" t="n">
        <v>906</v>
      </c>
      <c r="BI20" s="156" t="n">
        <v>2.5202370024201</v>
      </c>
      <c r="BJ20" s="148" t="s">
        <v>50</v>
      </c>
      <c r="BK20" s="157" t="n">
        <v>2.86710564359824</v>
      </c>
      <c r="BL20" s="148" t="s">
        <v>51</v>
      </c>
      <c r="BM20" s="158" t="n">
        <v>166</v>
      </c>
      <c r="BN20" s="156" t="n">
        <v>0.461765278589112</v>
      </c>
      <c r="BO20" s="148" t="s">
        <v>50</v>
      </c>
      <c r="BP20" s="157" t="n">
        <v>4.57880651807229</v>
      </c>
      <c r="BQ20" s="148" t="s">
        <v>50</v>
      </c>
      <c r="BR20" s="158" t="n">
        <v>308</v>
      </c>
      <c r="BS20" s="156" t="n">
        <v>0.856769312081004</v>
      </c>
      <c r="BT20" s="148" t="s">
        <v>51</v>
      </c>
      <c r="BU20" s="157" t="n">
        <v>5.71930363636364</v>
      </c>
      <c r="BV20" s="148" t="s">
        <v>50</v>
      </c>
      <c r="BW20" s="158" t="n">
        <v>549</v>
      </c>
      <c r="BX20" s="156" t="n">
        <v>1.52716348159893</v>
      </c>
      <c r="BY20" s="148" t="s">
        <v>50</v>
      </c>
      <c r="BZ20" s="157" t="n">
        <v>6.72539588160291</v>
      </c>
      <c r="CA20" s="148" t="s">
        <v>50</v>
      </c>
      <c r="CB20" s="158" t="n">
        <v>6</v>
      </c>
      <c r="CC20" s="156" t="n">
        <v>0.0166903112743053</v>
      </c>
      <c r="CD20" s="148" t="s">
        <v>51</v>
      </c>
      <c r="CE20" s="157" t="n">
        <v>2.89234666666667</v>
      </c>
      <c r="CF20" s="148" t="s">
        <v>50</v>
      </c>
      <c r="CG20" s="158" t="n">
        <v>0</v>
      </c>
      <c r="CH20" s="156" t="n">
        <v>0</v>
      </c>
      <c r="CI20" s="160" t="s">
        <v>52</v>
      </c>
      <c r="CJ20" s="157"/>
      <c r="CK20" s="151" t="s">
        <v>52</v>
      </c>
      <c r="CL20" s="158" t="n">
        <v>992</v>
      </c>
      <c r="CM20" s="156" t="n">
        <v>2.7594647973518</v>
      </c>
      <c r="CN20" s="148" t="s">
        <v>50</v>
      </c>
      <c r="CO20" s="157" t="n">
        <v>1.92418384818548</v>
      </c>
      <c r="CP20" s="148" t="s">
        <v>51</v>
      </c>
      <c r="CQ20" s="158" t="n">
        <v>1413</v>
      </c>
      <c r="CR20" s="156" t="n">
        <v>3.93056830509889</v>
      </c>
      <c r="CS20" s="148" t="s">
        <v>51</v>
      </c>
      <c r="CT20" s="157" t="n">
        <v>2.39379998598726</v>
      </c>
      <c r="CU20" s="151" t="s">
        <v>50</v>
      </c>
    </row>
    <row r="21" customFormat="false" ht="12.75" hidden="false" customHeight="false" outlineLevel="0" collapsed="false">
      <c r="A21" s="161" t="s">
        <v>65</v>
      </c>
      <c r="B21" s="162"/>
      <c r="C21" s="163"/>
      <c r="D21" s="112" t="n">
        <v>318</v>
      </c>
      <c r="E21" s="113" t="s">
        <v>58</v>
      </c>
      <c r="F21" s="114" t="s">
        <v>44</v>
      </c>
      <c r="G21" s="115" t="s">
        <v>48</v>
      </c>
      <c r="H21" s="116" t="n">
        <v>54</v>
      </c>
      <c r="I21" s="117" t="n">
        <v>20707</v>
      </c>
      <c r="J21" s="118" t="s">
        <v>50</v>
      </c>
      <c r="K21" s="119" t="n">
        <v>12936</v>
      </c>
      <c r="L21" s="120" t="n">
        <v>62.4716279519003</v>
      </c>
      <c r="M21" s="121" t="s">
        <v>51</v>
      </c>
      <c r="N21" s="119" t="n">
        <v>11522</v>
      </c>
      <c r="O21" s="120" t="n">
        <v>55.6430192688463</v>
      </c>
      <c r="P21" s="122" t="s">
        <v>50</v>
      </c>
      <c r="Q21" s="123" t="n">
        <v>1182</v>
      </c>
      <c r="R21" s="122" t="s">
        <v>51</v>
      </c>
      <c r="S21" s="124" t="s">
        <v>45</v>
      </c>
      <c r="T21" s="120" t="n">
        <v>5.70821461341575</v>
      </c>
      <c r="U21" s="120" t="n">
        <v>10.2586356535324</v>
      </c>
      <c r="V21" s="125" t="s">
        <v>51</v>
      </c>
      <c r="W21" s="126" t="n">
        <v>1.51372789808818</v>
      </c>
      <c r="X21" s="125" t="s">
        <v>51</v>
      </c>
      <c r="Y21" s="119" t="n">
        <v>1018938.79281682</v>
      </c>
      <c r="Z21" s="122" t="s">
        <v>51</v>
      </c>
      <c r="AA21" s="127" t="n">
        <v>49.2074560688086</v>
      </c>
      <c r="AB21" s="122" t="s">
        <v>51</v>
      </c>
      <c r="AC21" s="128" t="s">
        <v>45</v>
      </c>
      <c r="AD21" s="129" t="n">
        <v>11787</v>
      </c>
      <c r="AE21" s="130" t="n">
        <v>56.922779736321</v>
      </c>
      <c r="AF21" s="122" t="s">
        <v>50</v>
      </c>
      <c r="AG21" s="131" t="n">
        <v>0.827905542496997</v>
      </c>
      <c r="AH21" s="122" t="s">
        <v>50</v>
      </c>
      <c r="AI21" s="132" t="n">
        <v>786</v>
      </c>
      <c r="AJ21" s="130" t="n">
        <v>3.79581783937799</v>
      </c>
      <c r="AK21" s="122" t="s">
        <v>50</v>
      </c>
      <c r="AL21" s="131" t="n">
        <v>1.50155237926209</v>
      </c>
      <c r="AM21" s="122" t="s">
        <v>51</v>
      </c>
      <c r="AN21" s="132" t="n">
        <v>3904</v>
      </c>
      <c r="AO21" s="130" t="n">
        <v>18.8535277925339</v>
      </c>
      <c r="AP21" s="122" t="s">
        <v>51</v>
      </c>
      <c r="AQ21" s="131" t="n">
        <v>1.88547899211066</v>
      </c>
      <c r="AR21" s="122" t="s">
        <v>50</v>
      </c>
      <c r="AS21" s="132" t="n">
        <v>204</v>
      </c>
      <c r="AT21" s="130" t="n">
        <v>0.985174095716424</v>
      </c>
      <c r="AU21" s="122" t="s">
        <v>50</v>
      </c>
      <c r="AV21" s="131" t="n">
        <v>2.42030081862745</v>
      </c>
      <c r="AW21" s="133" t="s">
        <v>50</v>
      </c>
      <c r="AX21" s="132" t="n">
        <v>3298</v>
      </c>
      <c r="AY21" s="130" t="n">
        <v>15.9269812140822</v>
      </c>
      <c r="AZ21" s="122" t="s">
        <v>50</v>
      </c>
      <c r="BA21" s="131" t="n">
        <v>2.9986706238023</v>
      </c>
      <c r="BB21" s="122" t="s">
        <v>51</v>
      </c>
      <c r="BC21" s="132" t="n">
        <v>169</v>
      </c>
      <c r="BD21" s="130" t="n">
        <v>0.816149128314097</v>
      </c>
      <c r="BE21" s="122" t="s">
        <v>51</v>
      </c>
      <c r="BF21" s="131" t="n">
        <v>4.22527823668639</v>
      </c>
      <c r="BG21" s="122" t="s">
        <v>50</v>
      </c>
      <c r="BH21" s="132" t="n">
        <v>391</v>
      </c>
      <c r="BI21" s="130" t="n">
        <v>1.88825035012315</v>
      </c>
      <c r="BJ21" s="122" t="s">
        <v>50</v>
      </c>
      <c r="BK21" s="131" t="n">
        <v>2.85876437800511</v>
      </c>
      <c r="BL21" s="122" t="s">
        <v>50</v>
      </c>
      <c r="BM21" s="132" t="n">
        <v>36</v>
      </c>
      <c r="BN21" s="130" t="n">
        <v>0.173854252185251</v>
      </c>
      <c r="BO21" s="122" t="s">
        <v>51</v>
      </c>
      <c r="BP21" s="131" t="n">
        <v>5.5216325</v>
      </c>
      <c r="BQ21" s="122" t="s">
        <v>51</v>
      </c>
      <c r="BR21" s="132" t="n">
        <v>100</v>
      </c>
      <c r="BS21" s="130" t="n">
        <v>0.482928478292365</v>
      </c>
      <c r="BT21" s="122" t="s">
        <v>51</v>
      </c>
      <c r="BU21" s="131" t="n">
        <v>5.69863935</v>
      </c>
      <c r="BV21" s="122" t="s">
        <v>50</v>
      </c>
      <c r="BW21" s="132" t="n">
        <v>5</v>
      </c>
      <c r="BX21" s="130" t="n">
        <v>0.0241464239146182</v>
      </c>
      <c r="BY21" s="122" t="s">
        <v>51</v>
      </c>
      <c r="BZ21" s="131" t="n">
        <v>4.37468</v>
      </c>
      <c r="CA21" s="122" t="s">
        <v>50</v>
      </c>
      <c r="CB21" s="132" t="n">
        <v>2</v>
      </c>
      <c r="CC21" s="130" t="n">
        <v>0.0096585695658473</v>
      </c>
      <c r="CD21" s="122" t="s">
        <v>50</v>
      </c>
      <c r="CE21" s="131" t="n">
        <v>1.95689</v>
      </c>
      <c r="CF21" s="122" t="s">
        <v>52</v>
      </c>
      <c r="CG21" s="132" t="n">
        <v>0</v>
      </c>
      <c r="CH21" s="130" t="n">
        <v>0</v>
      </c>
      <c r="CI21" s="134" t="s">
        <v>52</v>
      </c>
      <c r="CJ21" s="131"/>
      <c r="CK21" s="125" t="s">
        <v>52</v>
      </c>
      <c r="CL21" s="132" t="n">
        <v>25</v>
      </c>
      <c r="CM21" s="130" t="n">
        <v>0.120732119573091</v>
      </c>
      <c r="CN21" s="122" t="s">
        <v>51</v>
      </c>
      <c r="CO21" s="131" t="n">
        <v>1.418997516</v>
      </c>
      <c r="CP21" s="122" t="s">
        <v>50</v>
      </c>
      <c r="CQ21" s="132" t="n">
        <v>0</v>
      </c>
      <c r="CR21" s="130" t="n">
        <v>0</v>
      </c>
      <c r="CS21" s="122" t="s">
        <v>52</v>
      </c>
      <c r="CT21" s="131"/>
      <c r="CU21" s="125" t="s">
        <v>52</v>
      </c>
    </row>
    <row r="22" customFormat="false" ht="12.75" hidden="false" customHeight="false" outlineLevel="0" collapsed="false">
      <c r="A22" s="135" t="s">
        <v>66</v>
      </c>
      <c r="B22" s="136"/>
      <c r="C22" s="137"/>
      <c r="D22" s="138" t="n">
        <v>210</v>
      </c>
      <c r="E22" s="139" t="s">
        <v>58</v>
      </c>
      <c r="F22" s="140" t="s">
        <v>48</v>
      </c>
      <c r="G22" s="141"/>
      <c r="H22" s="142" t="n">
        <v>95</v>
      </c>
      <c r="I22" s="143" t="n">
        <v>34006</v>
      </c>
      <c r="J22" s="144"/>
      <c r="K22" s="145" t="n">
        <v>26540</v>
      </c>
      <c r="L22" s="146" t="n">
        <v>78.0450508733753</v>
      </c>
      <c r="M22" s="147"/>
      <c r="N22" s="145" t="n">
        <v>18872</v>
      </c>
      <c r="O22" s="146" t="n">
        <v>55.4960889254837</v>
      </c>
      <c r="P22" s="148"/>
      <c r="Q22" s="149" t="n">
        <v>1041</v>
      </c>
      <c r="R22" s="148"/>
      <c r="S22" s="150" t="s">
        <v>45</v>
      </c>
      <c r="T22" s="146" t="n">
        <v>3.06122448979592</v>
      </c>
      <c r="U22" s="146" t="n">
        <v>5.51610852055956</v>
      </c>
      <c r="V22" s="151"/>
      <c r="W22" s="152" t="n">
        <v>1.76413673550499</v>
      </c>
      <c r="X22" s="151"/>
      <c r="Y22" s="145" t="n">
        <v>2338448.56814066</v>
      </c>
      <c r="Z22" s="148"/>
      <c r="AA22" s="153" t="n">
        <v>68.7657639281498</v>
      </c>
      <c r="AB22" s="148"/>
      <c r="AC22" s="154" t="s">
        <v>45</v>
      </c>
      <c r="AD22" s="155" t="n">
        <v>15447</v>
      </c>
      <c r="AE22" s="156" t="n">
        <v>45.4243368817268</v>
      </c>
      <c r="AF22" s="148"/>
      <c r="AG22" s="157" t="n">
        <v>1.18963338325773</v>
      </c>
      <c r="AH22" s="148"/>
      <c r="AI22" s="158" t="n">
        <v>172</v>
      </c>
      <c r="AJ22" s="156" t="n">
        <v>0.505793095336117</v>
      </c>
      <c r="AK22" s="148"/>
      <c r="AL22" s="157" t="n">
        <v>1.58962776104651</v>
      </c>
      <c r="AM22" s="148"/>
      <c r="AN22" s="158" t="n">
        <v>2482</v>
      </c>
      <c r="AO22" s="156" t="n">
        <v>7.29871199200141</v>
      </c>
      <c r="AP22" s="148"/>
      <c r="AQ22" s="157" t="n">
        <v>2.05046375149074</v>
      </c>
      <c r="AR22" s="148"/>
      <c r="AS22" s="158" t="n">
        <v>278</v>
      </c>
      <c r="AT22" s="156" t="n">
        <v>0.817502793624655</v>
      </c>
      <c r="AU22" s="148"/>
      <c r="AV22" s="157" t="n">
        <v>2.25592712230216</v>
      </c>
      <c r="AW22" s="159"/>
      <c r="AX22" s="158" t="n">
        <v>4337</v>
      </c>
      <c r="AY22" s="156" t="n">
        <v>12.7536317120508</v>
      </c>
      <c r="AZ22" s="148"/>
      <c r="BA22" s="157" t="n">
        <v>2.99676245330874</v>
      </c>
      <c r="BB22" s="148"/>
      <c r="BC22" s="158" t="n">
        <v>310</v>
      </c>
      <c r="BD22" s="156" t="n">
        <v>0.91160383461742</v>
      </c>
      <c r="BE22" s="148"/>
      <c r="BF22" s="157" t="n">
        <v>2.6164706983871</v>
      </c>
      <c r="BG22" s="148"/>
      <c r="BH22" s="158" t="n">
        <v>1661</v>
      </c>
      <c r="BI22" s="156" t="n">
        <v>4.88443215903076</v>
      </c>
      <c r="BJ22" s="148"/>
      <c r="BK22" s="157" t="n">
        <v>2.59316884045756</v>
      </c>
      <c r="BL22" s="148"/>
      <c r="BM22" s="158" t="n">
        <v>41</v>
      </c>
      <c r="BN22" s="156" t="n">
        <v>0.120566958771981</v>
      </c>
      <c r="BO22" s="148"/>
      <c r="BP22" s="157" t="n">
        <v>6.05757425121951</v>
      </c>
      <c r="BQ22" s="148"/>
      <c r="BR22" s="158" t="n">
        <v>152</v>
      </c>
      <c r="BS22" s="156" t="n">
        <v>0.446979944715638</v>
      </c>
      <c r="BT22" s="148"/>
      <c r="BU22" s="157" t="n">
        <v>5.606677125</v>
      </c>
      <c r="BV22" s="148"/>
      <c r="BW22" s="158" t="n">
        <v>19</v>
      </c>
      <c r="BX22" s="156" t="n">
        <v>0.0558724930894548</v>
      </c>
      <c r="BY22" s="148"/>
      <c r="BZ22" s="157" t="n">
        <v>4.86106052631579</v>
      </c>
      <c r="CA22" s="148"/>
      <c r="CB22" s="158" t="n">
        <v>7</v>
      </c>
      <c r="CC22" s="156" t="n">
        <v>0.0205846027171676</v>
      </c>
      <c r="CD22" s="148"/>
      <c r="CE22" s="157" t="n">
        <v>2.28873157142857</v>
      </c>
      <c r="CF22" s="148"/>
      <c r="CG22" s="158" t="n">
        <v>0</v>
      </c>
      <c r="CH22" s="156" t="n">
        <v>0</v>
      </c>
      <c r="CI22" s="160"/>
      <c r="CJ22" s="157"/>
      <c r="CK22" s="151"/>
      <c r="CL22" s="158" t="n">
        <v>120</v>
      </c>
      <c r="CM22" s="156" t="n">
        <v>0.352878903722872</v>
      </c>
      <c r="CN22" s="148"/>
      <c r="CO22" s="157" t="n">
        <v>2.753447775</v>
      </c>
      <c r="CP22" s="148"/>
      <c r="CQ22" s="158" t="n">
        <v>8980</v>
      </c>
      <c r="CR22" s="156" t="n">
        <v>26.407104628595</v>
      </c>
      <c r="CS22" s="148"/>
      <c r="CT22" s="157" t="n">
        <v>1.77844806442094</v>
      </c>
      <c r="CU22" s="151"/>
    </row>
    <row r="23" customFormat="false" ht="12.75" hidden="false" customHeight="false" outlineLevel="0" collapsed="false">
      <c r="A23" s="161" t="s">
        <v>67</v>
      </c>
      <c r="B23" s="162"/>
      <c r="C23" s="163"/>
      <c r="D23" s="112" t="n">
        <v>211</v>
      </c>
      <c r="E23" s="113" t="s">
        <v>58</v>
      </c>
      <c r="F23" s="114" t="s">
        <v>44</v>
      </c>
      <c r="G23" s="115" t="s">
        <v>48</v>
      </c>
      <c r="H23" s="116" t="n">
        <v>94</v>
      </c>
      <c r="I23" s="117" t="n">
        <v>37651</v>
      </c>
      <c r="J23" s="118" t="s">
        <v>50</v>
      </c>
      <c r="K23" s="119" t="n">
        <v>23488</v>
      </c>
      <c r="L23" s="120" t="n">
        <v>62.3834692305649</v>
      </c>
      <c r="M23" s="121" t="s">
        <v>50</v>
      </c>
      <c r="N23" s="119" t="n">
        <v>28462</v>
      </c>
      <c r="O23" s="120" t="n">
        <v>75.5942737244695</v>
      </c>
      <c r="P23" s="122" t="s">
        <v>51</v>
      </c>
      <c r="Q23" s="123" t="n">
        <v>2197</v>
      </c>
      <c r="R23" s="122" t="s">
        <v>51</v>
      </c>
      <c r="S23" s="124" t="s">
        <v>45</v>
      </c>
      <c r="T23" s="120" t="n">
        <v>5.83517038060078</v>
      </c>
      <c r="U23" s="120" t="n">
        <v>7.71906401517813</v>
      </c>
      <c r="V23" s="125" t="s">
        <v>51</v>
      </c>
      <c r="W23" s="126" t="n">
        <v>1.19930987266229</v>
      </c>
      <c r="X23" s="125" t="s">
        <v>50</v>
      </c>
      <c r="Y23" s="119" t="n">
        <v>1312897.02297126</v>
      </c>
      <c r="Z23" s="122" t="s">
        <v>50</v>
      </c>
      <c r="AA23" s="127" t="n">
        <v>34.8701767010507</v>
      </c>
      <c r="AB23" s="122" t="s">
        <v>50</v>
      </c>
      <c r="AC23" s="128" t="s">
        <v>45</v>
      </c>
      <c r="AD23" s="129" t="n">
        <v>25466</v>
      </c>
      <c r="AE23" s="130" t="n">
        <v>67.6369817534727</v>
      </c>
      <c r="AF23" s="122" t="s">
        <v>51</v>
      </c>
      <c r="AG23" s="131" t="n">
        <v>0.613435563258538</v>
      </c>
      <c r="AH23" s="122" t="s">
        <v>51</v>
      </c>
      <c r="AI23" s="132" t="n">
        <v>344</v>
      </c>
      <c r="AJ23" s="130" t="n">
        <v>0.913654351810045</v>
      </c>
      <c r="AK23" s="122" t="s">
        <v>51</v>
      </c>
      <c r="AL23" s="131" t="n">
        <v>2.0613417698314</v>
      </c>
      <c r="AM23" s="122" t="s">
        <v>51</v>
      </c>
      <c r="AN23" s="132" t="n">
        <v>3964</v>
      </c>
      <c r="AO23" s="130" t="n">
        <v>10.528272821439</v>
      </c>
      <c r="AP23" s="122" t="s">
        <v>51</v>
      </c>
      <c r="AQ23" s="131" t="n">
        <v>1.89646598448537</v>
      </c>
      <c r="AR23" s="122" t="s">
        <v>51</v>
      </c>
      <c r="AS23" s="132" t="n">
        <v>132</v>
      </c>
      <c r="AT23" s="130" t="n">
        <v>0.350588297787575</v>
      </c>
      <c r="AU23" s="122" t="s">
        <v>50</v>
      </c>
      <c r="AV23" s="131" t="n">
        <v>2.78432603484849</v>
      </c>
      <c r="AW23" s="133" t="s">
        <v>50</v>
      </c>
      <c r="AX23" s="132" t="n">
        <v>4485</v>
      </c>
      <c r="AY23" s="130" t="n">
        <v>11.9120342089188</v>
      </c>
      <c r="AZ23" s="122" t="s">
        <v>50</v>
      </c>
      <c r="BA23" s="131" t="n">
        <v>2.40101229138104</v>
      </c>
      <c r="BB23" s="122" t="s">
        <v>51</v>
      </c>
      <c r="BC23" s="132" t="n">
        <v>485</v>
      </c>
      <c r="BD23" s="130" t="n">
        <v>1.28814639717405</v>
      </c>
      <c r="BE23" s="122" t="s">
        <v>50</v>
      </c>
      <c r="BF23" s="131" t="n">
        <v>2.59516222391753</v>
      </c>
      <c r="BG23" s="122" t="s">
        <v>50</v>
      </c>
      <c r="BH23" s="132" t="n">
        <v>1088</v>
      </c>
      <c r="BI23" s="130" t="n">
        <v>2.88969748479456</v>
      </c>
      <c r="BJ23" s="122" t="s">
        <v>50</v>
      </c>
      <c r="BK23" s="131" t="n">
        <v>2.6130368305147</v>
      </c>
      <c r="BL23" s="122" t="s">
        <v>50</v>
      </c>
      <c r="BM23" s="132" t="n">
        <v>67</v>
      </c>
      <c r="BN23" s="130" t="n">
        <v>0.177950120846724</v>
      </c>
      <c r="BO23" s="122" t="s">
        <v>50</v>
      </c>
      <c r="BP23" s="131" t="n">
        <v>2.63841741791045</v>
      </c>
      <c r="BQ23" s="122" t="s">
        <v>50</v>
      </c>
      <c r="BR23" s="132" t="n">
        <v>283</v>
      </c>
      <c r="BS23" s="130" t="n">
        <v>0.751640062680938</v>
      </c>
      <c r="BT23" s="122" t="s">
        <v>50</v>
      </c>
      <c r="BU23" s="131" t="n">
        <v>6.35754468904594</v>
      </c>
      <c r="BV23" s="122" t="s">
        <v>51</v>
      </c>
      <c r="BW23" s="132" t="n">
        <v>257</v>
      </c>
      <c r="BX23" s="130" t="n">
        <v>0.682584791904598</v>
      </c>
      <c r="BY23" s="122" t="s">
        <v>51</v>
      </c>
      <c r="BZ23" s="131" t="n">
        <v>5.69977959455253</v>
      </c>
      <c r="CA23" s="122" t="s">
        <v>50</v>
      </c>
      <c r="CB23" s="132" t="n">
        <v>296</v>
      </c>
      <c r="CC23" s="130" t="n">
        <v>0.786167698069108</v>
      </c>
      <c r="CD23" s="122" t="s">
        <v>50</v>
      </c>
      <c r="CE23" s="131" t="n">
        <v>3.45610108310811</v>
      </c>
      <c r="CF23" s="122" t="s">
        <v>50</v>
      </c>
      <c r="CG23" s="132" t="n">
        <v>23</v>
      </c>
      <c r="CH23" s="130" t="n">
        <v>0.0610873549175321</v>
      </c>
      <c r="CI23" s="134" t="s">
        <v>51</v>
      </c>
      <c r="CJ23" s="131" t="n">
        <v>11.3688379565217</v>
      </c>
      <c r="CK23" s="125" t="s">
        <v>51</v>
      </c>
      <c r="CL23" s="132" t="n">
        <v>534</v>
      </c>
      <c r="CM23" s="130" t="n">
        <v>1.41828902286792</v>
      </c>
      <c r="CN23" s="122" t="s">
        <v>50</v>
      </c>
      <c r="CO23" s="131" t="n">
        <v>2.05252122265918</v>
      </c>
      <c r="CP23" s="122" t="s">
        <v>51</v>
      </c>
      <c r="CQ23" s="132" t="n">
        <v>227</v>
      </c>
      <c r="CR23" s="130" t="n">
        <v>0.602905633316512</v>
      </c>
      <c r="CS23" s="122" t="s">
        <v>50</v>
      </c>
      <c r="CT23" s="131" t="n">
        <v>1.09130537621145</v>
      </c>
      <c r="CU23" s="125" t="s">
        <v>50</v>
      </c>
    </row>
    <row r="24" customFormat="false" ht="12.75" hidden="false" customHeight="false" outlineLevel="0" collapsed="false">
      <c r="A24" s="135" t="s">
        <v>68</v>
      </c>
      <c r="B24" s="136"/>
      <c r="C24" s="137"/>
      <c r="D24" s="138" t="n">
        <v>825</v>
      </c>
      <c r="E24" s="139" t="s">
        <v>69</v>
      </c>
      <c r="F24" s="140" t="s">
        <v>48</v>
      </c>
      <c r="G24" s="141" t="s">
        <v>59</v>
      </c>
      <c r="H24" s="142" t="n">
        <v>233</v>
      </c>
      <c r="I24" s="143" t="n">
        <v>75094</v>
      </c>
      <c r="J24" s="144" t="s">
        <v>50</v>
      </c>
      <c r="K24" s="145" t="n">
        <v>45269</v>
      </c>
      <c r="L24" s="146" t="n">
        <v>60.2831118331691</v>
      </c>
      <c r="M24" s="147" t="s">
        <v>50</v>
      </c>
      <c r="N24" s="145" t="n">
        <v>30472</v>
      </c>
      <c r="O24" s="146" t="n">
        <v>40.5784749780275</v>
      </c>
      <c r="P24" s="148" t="s">
        <v>51</v>
      </c>
      <c r="Q24" s="149" t="n">
        <v>5329</v>
      </c>
      <c r="R24" s="148" t="s">
        <v>51</v>
      </c>
      <c r="S24" s="150" t="s">
        <v>45</v>
      </c>
      <c r="T24" s="146" t="n">
        <v>7.0964391296242</v>
      </c>
      <c r="U24" s="146" t="n">
        <v>17.4881858755579</v>
      </c>
      <c r="V24" s="151" t="s">
        <v>51</v>
      </c>
      <c r="W24" s="152" t="n">
        <v>3.36540687030255</v>
      </c>
      <c r="X24" s="151" t="s">
        <v>51</v>
      </c>
      <c r="Y24" s="145" t="n">
        <v>11440184.3378331</v>
      </c>
      <c r="Z24" s="148" t="s">
        <v>51</v>
      </c>
      <c r="AA24" s="153" t="n">
        <v>152.344852289572</v>
      </c>
      <c r="AB24" s="148" t="s">
        <v>51</v>
      </c>
      <c r="AC24" s="154" t="s">
        <v>45</v>
      </c>
      <c r="AD24" s="155" t="n">
        <v>28844</v>
      </c>
      <c r="AE24" s="156" t="n">
        <v>38.4105254747383</v>
      </c>
      <c r="AF24" s="148" t="s">
        <v>50</v>
      </c>
      <c r="AG24" s="157" t="n">
        <v>0.871417342091957</v>
      </c>
      <c r="AH24" s="148" t="s">
        <v>51</v>
      </c>
      <c r="AI24" s="158" t="n">
        <v>876</v>
      </c>
      <c r="AJ24" s="156" t="n">
        <v>1.16653793911631</v>
      </c>
      <c r="AK24" s="148" t="s">
        <v>50</v>
      </c>
      <c r="AL24" s="157" t="n">
        <v>1.65189445730594</v>
      </c>
      <c r="AM24" s="148" t="s">
        <v>50</v>
      </c>
      <c r="AN24" s="158" t="n">
        <v>22382</v>
      </c>
      <c r="AO24" s="156" t="n">
        <v>29.8053106772845</v>
      </c>
      <c r="AP24" s="148" t="s">
        <v>51</v>
      </c>
      <c r="AQ24" s="157" t="n">
        <v>3.05102688292379</v>
      </c>
      <c r="AR24" s="148" t="s">
        <v>50</v>
      </c>
      <c r="AS24" s="158" t="n">
        <v>3109</v>
      </c>
      <c r="AT24" s="156" t="n">
        <v>4.14014435241164</v>
      </c>
      <c r="AU24" s="148" t="s">
        <v>50</v>
      </c>
      <c r="AV24" s="157" t="n">
        <v>3.53937714512706</v>
      </c>
      <c r="AW24" s="159" t="s">
        <v>51</v>
      </c>
      <c r="AX24" s="158" t="n">
        <v>3085</v>
      </c>
      <c r="AY24" s="156" t="n">
        <v>4.10818440887421</v>
      </c>
      <c r="AZ24" s="148" t="s">
        <v>50</v>
      </c>
      <c r="BA24" s="157" t="n">
        <v>6.61491642612643</v>
      </c>
      <c r="BB24" s="148" t="s">
        <v>51</v>
      </c>
      <c r="BC24" s="158" t="n">
        <v>12063</v>
      </c>
      <c r="BD24" s="156" t="n">
        <v>16.0638666205023</v>
      </c>
      <c r="BE24" s="148" t="s">
        <v>50</v>
      </c>
      <c r="BF24" s="157" t="n">
        <v>8.09828335894883</v>
      </c>
      <c r="BG24" s="148" t="s">
        <v>50</v>
      </c>
      <c r="BH24" s="158" t="n">
        <v>723</v>
      </c>
      <c r="BI24" s="156" t="n">
        <v>0.962793299065172</v>
      </c>
      <c r="BJ24" s="148" t="s">
        <v>50</v>
      </c>
      <c r="BK24" s="157" t="n">
        <v>6.84278968326417</v>
      </c>
      <c r="BL24" s="148" t="s">
        <v>50</v>
      </c>
      <c r="BM24" s="158" t="n">
        <v>1074</v>
      </c>
      <c r="BN24" s="156" t="n">
        <v>1.43020747330013</v>
      </c>
      <c r="BO24" s="148" t="s">
        <v>50</v>
      </c>
      <c r="BP24" s="157" t="n">
        <v>8.00110365</v>
      </c>
      <c r="BQ24" s="148" t="s">
        <v>50</v>
      </c>
      <c r="BR24" s="158" t="n">
        <v>460</v>
      </c>
      <c r="BS24" s="156" t="n">
        <v>0.612565584467467</v>
      </c>
      <c r="BT24" s="148" t="s">
        <v>51</v>
      </c>
      <c r="BU24" s="157" t="n">
        <v>7.36708184565217</v>
      </c>
      <c r="BV24" s="148" t="s">
        <v>51</v>
      </c>
      <c r="BW24" s="158" t="n">
        <v>128</v>
      </c>
      <c r="BX24" s="156" t="n">
        <v>0.170453032199643</v>
      </c>
      <c r="BY24" s="148" t="s">
        <v>50</v>
      </c>
      <c r="BZ24" s="157" t="n">
        <v>9.806474453125</v>
      </c>
      <c r="CA24" s="148" t="s">
        <v>51</v>
      </c>
      <c r="CB24" s="158" t="n">
        <v>14</v>
      </c>
      <c r="CC24" s="156" t="n">
        <v>0.018643300396836</v>
      </c>
      <c r="CD24" s="148" t="s">
        <v>51</v>
      </c>
      <c r="CE24" s="157" t="n">
        <v>5.02075142857143</v>
      </c>
      <c r="CF24" s="148" t="s">
        <v>51</v>
      </c>
      <c r="CG24" s="158" t="n">
        <v>41</v>
      </c>
      <c r="CH24" s="156" t="n">
        <v>0.0545982368764482</v>
      </c>
      <c r="CI24" s="160" t="s">
        <v>50</v>
      </c>
      <c r="CJ24" s="157" t="n">
        <v>11.6693162439024</v>
      </c>
      <c r="CK24" s="151" t="s">
        <v>51</v>
      </c>
      <c r="CL24" s="158" t="n">
        <v>225</v>
      </c>
      <c r="CM24" s="156" t="n">
        <v>0.299624470663435</v>
      </c>
      <c r="CN24" s="148" t="s">
        <v>50</v>
      </c>
      <c r="CO24" s="157" t="n">
        <v>4.70632305333333</v>
      </c>
      <c r="CP24" s="148" t="s">
        <v>51</v>
      </c>
      <c r="CQ24" s="158" t="n">
        <v>2070</v>
      </c>
      <c r="CR24" s="156" t="n">
        <v>2.7565451301036</v>
      </c>
      <c r="CS24" s="148" t="s">
        <v>51</v>
      </c>
      <c r="CT24" s="157" t="n">
        <v>4.32790423869565</v>
      </c>
      <c r="CU24" s="151" t="s">
        <v>50</v>
      </c>
    </row>
    <row r="25" customFormat="false" ht="12.75" hidden="false" customHeight="false" outlineLevel="0" collapsed="false">
      <c r="A25" s="161" t="s">
        <v>70</v>
      </c>
      <c r="B25" s="162"/>
      <c r="C25" s="163"/>
      <c r="D25" s="112" t="n">
        <v>845</v>
      </c>
      <c r="E25" s="113" t="s">
        <v>69</v>
      </c>
      <c r="F25" s="114" t="s">
        <v>44</v>
      </c>
      <c r="G25" s="115"/>
      <c r="H25" s="116" t="n">
        <v>192</v>
      </c>
      <c r="I25" s="117" t="n">
        <v>63229</v>
      </c>
      <c r="J25" s="118"/>
      <c r="K25" s="119" t="n">
        <v>30881</v>
      </c>
      <c r="L25" s="120" t="n">
        <v>48.8399310442993</v>
      </c>
      <c r="M25" s="121"/>
      <c r="N25" s="119" t="n">
        <v>31150</v>
      </c>
      <c r="O25" s="120" t="n">
        <v>49.265368739028</v>
      </c>
      <c r="P25" s="122"/>
      <c r="Q25" s="123" t="n">
        <v>6001</v>
      </c>
      <c r="R25" s="122"/>
      <c r="S25" s="124" t="s">
        <v>45</v>
      </c>
      <c r="T25" s="120" t="n">
        <v>9.49089816381723</v>
      </c>
      <c r="U25" s="120" t="n">
        <v>19.2648475120385</v>
      </c>
      <c r="V25" s="125"/>
      <c r="W25" s="126" t="n">
        <v>2.46363321418127</v>
      </c>
      <c r="X25" s="125"/>
      <c r="Y25" s="119" t="n">
        <v>6995144.1857172</v>
      </c>
      <c r="Z25" s="122"/>
      <c r="AA25" s="127" t="n">
        <v>110.631896530345</v>
      </c>
      <c r="AB25" s="122"/>
      <c r="AC25" s="128" t="s">
        <v>45</v>
      </c>
      <c r="AD25" s="129" t="n">
        <v>28679</v>
      </c>
      <c r="AE25" s="130" t="n">
        <v>45.3573518480444</v>
      </c>
      <c r="AF25" s="122"/>
      <c r="AG25" s="131" t="n">
        <v>0.965214582406506</v>
      </c>
      <c r="AH25" s="122"/>
      <c r="AI25" s="132" t="n">
        <v>966</v>
      </c>
      <c r="AJ25" s="130" t="n">
        <v>1.52777997437885</v>
      </c>
      <c r="AK25" s="122"/>
      <c r="AL25" s="131" t="n">
        <v>1.66435455227743</v>
      </c>
      <c r="AM25" s="122"/>
      <c r="AN25" s="132" t="n">
        <v>20147</v>
      </c>
      <c r="AO25" s="130" t="n">
        <v>31.8635436271331</v>
      </c>
      <c r="AP25" s="122"/>
      <c r="AQ25" s="131" t="n">
        <v>2.59075800366904</v>
      </c>
      <c r="AR25" s="122"/>
      <c r="AS25" s="132" t="n">
        <v>2098</v>
      </c>
      <c r="AT25" s="130" t="n">
        <v>3.31809770833004</v>
      </c>
      <c r="AU25" s="122"/>
      <c r="AV25" s="131" t="n">
        <v>3.07778725395615</v>
      </c>
      <c r="AW25" s="133"/>
      <c r="AX25" s="132" t="n">
        <v>3515</v>
      </c>
      <c r="AY25" s="130" t="n">
        <v>5.55915798130605</v>
      </c>
      <c r="AZ25" s="122"/>
      <c r="BA25" s="131" t="n">
        <v>5.6909024389758</v>
      </c>
      <c r="BB25" s="122"/>
      <c r="BC25" s="132" t="n">
        <v>3788</v>
      </c>
      <c r="BD25" s="130" t="n">
        <v>5.99092188710876</v>
      </c>
      <c r="BE25" s="122"/>
      <c r="BF25" s="131" t="n">
        <v>6.4674862344245</v>
      </c>
      <c r="BG25" s="122"/>
      <c r="BH25" s="132" t="n">
        <v>714</v>
      </c>
      <c r="BI25" s="130" t="n">
        <v>1.1292286767148</v>
      </c>
      <c r="BJ25" s="122"/>
      <c r="BK25" s="131" t="n">
        <v>3.74389500420168</v>
      </c>
      <c r="BL25" s="122"/>
      <c r="BM25" s="132" t="n">
        <v>887</v>
      </c>
      <c r="BN25" s="130" t="n">
        <v>1.4028373056667</v>
      </c>
      <c r="BO25" s="122"/>
      <c r="BP25" s="131" t="n">
        <v>7.84981207949494</v>
      </c>
      <c r="BQ25" s="122"/>
      <c r="BR25" s="132" t="n">
        <v>801</v>
      </c>
      <c r="BS25" s="130" t="n">
        <v>1.26682376757501</v>
      </c>
      <c r="BT25" s="122"/>
      <c r="BU25" s="131" t="n">
        <v>11.5199089238452</v>
      </c>
      <c r="BV25" s="122"/>
      <c r="BW25" s="132" t="n">
        <v>2</v>
      </c>
      <c r="BX25" s="130" t="n">
        <v>0.00316310553701624</v>
      </c>
      <c r="BY25" s="122"/>
      <c r="BZ25" s="131" t="n">
        <v>5.96183</v>
      </c>
      <c r="CA25" s="122"/>
      <c r="CB25" s="132" t="n">
        <v>0</v>
      </c>
      <c r="CC25" s="130" t="n">
        <v>0</v>
      </c>
      <c r="CD25" s="122"/>
      <c r="CE25" s="131"/>
      <c r="CF25" s="122"/>
      <c r="CG25" s="132" t="n">
        <v>0</v>
      </c>
      <c r="CH25" s="130" t="n">
        <v>0</v>
      </c>
      <c r="CI25" s="134"/>
      <c r="CJ25" s="131"/>
      <c r="CK25" s="125"/>
      <c r="CL25" s="132" t="n">
        <v>427</v>
      </c>
      <c r="CM25" s="130" t="n">
        <v>0.675323032152968</v>
      </c>
      <c r="CN25" s="122"/>
      <c r="CO25" s="131" t="n">
        <v>3.75056434168618</v>
      </c>
      <c r="CP25" s="122"/>
      <c r="CQ25" s="132" t="n">
        <v>1205</v>
      </c>
      <c r="CR25" s="130" t="n">
        <v>1.90577108605229</v>
      </c>
      <c r="CS25" s="122"/>
      <c r="CT25" s="131" t="n">
        <v>2.36644305062241</v>
      </c>
      <c r="CU25" s="125"/>
    </row>
    <row r="26" customFormat="false" ht="12.75" hidden="false" customHeight="false" outlineLevel="0" collapsed="false">
      <c r="A26" s="135" t="s">
        <v>71</v>
      </c>
      <c r="B26" s="136"/>
      <c r="C26" s="137"/>
      <c r="D26" s="138" t="n">
        <v>837</v>
      </c>
      <c r="E26" s="139" t="s">
        <v>72</v>
      </c>
      <c r="F26" s="140" t="s">
        <v>54</v>
      </c>
      <c r="G26" s="141" t="s">
        <v>44</v>
      </c>
      <c r="H26" s="142" t="n">
        <v>36</v>
      </c>
      <c r="I26" s="143" t="n">
        <v>19034</v>
      </c>
      <c r="J26" s="144" t="s">
        <v>51</v>
      </c>
      <c r="K26" s="145" t="n">
        <v>12471</v>
      </c>
      <c r="L26" s="146" t="n">
        <v>65.5195965115057</v>
      </c>
      <c r="M26" s="147" t="s">
        <v>51</v>
      </c>
      <c r="N26" s="145" t="n">
        <v>8994</v>
      </c>
      <c r="O26" s="146" t="n">
        <v>47.2522853840496</v>
      </c>
      <c r="P26" s="148" t="s">
        <v>51</v>
      </c>
      <c r="Q26" s="149" t="n">
        <v>2070</v>
      </c>
      <c r="R26" s="148" t="s">
        <v>51</v>
      </c>
      <c r="S26" s="150" t="s">
        <v>45</v>
      </c>
      <c r="T26" s="146" t="n">
        <v>10.8752758222129</v>
      </c>
      <c r="U26" s="146" t="n">
        <v>23.0153435623749</v>
      </c>
      <c r="V26" s="151" t="s">
        <v>51</v>
      </c>
      <c r="W26" s="152" t="n">
        <v>2.17978649649702</v>
      </c>
      <c r="X26" s="151" t="s">
        <v>50</v>
      </c>
      <c r="Y26" s="145" t="n">
        <v>1673741.67019819</v>
      </c>
      <c r="Z26" s="148" t="s">
        <v>51</v>
      </c>
      <c r="AA26" s="153" t="n">
        <v>87.934310717568</v>
      </c>
      <c r="AB26" s="148" t="s">
        <v>51</v>
      </c>
      <c r="AC26" s="154" t="s">
        <v>45</v>
      </c>
      <c r="AD26" s="155" t="n">
        <v>8392</v>
      </c>
      <c r="AE26" s="156" t="n">
        <v>44.0895240096669</v>
      </c>
      <c r="AF26" s="148" t="s">
        <v>50</v>
      </c>
      <c r="AG26" s="157" t="n">
        <v>1.01040131693566</v>
      </c>
      <c r="AH26" s="148" t="s">
        <v>51</v>
      </c>
      <c r="AI26" s="158" t="n">
        <v>959</v>
      </c>
      <c r="AJ26" s="156" t="n">
        <v>5.03835242198172</v>
      </c>
      <c r="AK26" s="148" t="s">
        <v>51</v>
      </c>
      <c r="AL26" s="157" t="n">
        <v>1.92680670177268</v>
      </c>
      <c r="AM26" s="148" t="s">
        <v>50</v>
      </c>
      <c r="AN26" s="158" t="n">
        <v>6263</v>
      </c>
      <c r="AO26" s="156" t="n">
        <v>32.9042765577388</v>
      </c>
      <c r="AP26" s="148" t="s">
        <v>51</v>
      </c>
      <c r="AQ26" s="157" t="n">
        <v>2.12747923943796</v>
      </c>
      <c r="AR26" s="148" t="s">
        <v>50</v>
      </c>
      <c r="AS26" s="158" t="n">
        <v>294</v>
      </c>
      <c r="AT26" s="156" t="n">
        <v>1.54460439214038</v>
      </c>
      <c r="AU26" s="148" t="s">
        <v>50</v>
      </c>
      <c r="AV26" s="157" t="n">
        <v>3.33406422108843</v>
      </c>
      <c r="AW26" s="159" t="s">
        <v>51</v>
      </c>
      <c r="AX26" s="158" t="n">
        <v>806</v>
      </c>
      <c r="AY26" s="156" t="n">
        <v>4.23452768729642</v>
      </c>
      <c r="AZ26" s="148" t="s">
        <v>51</v>
      </c>
      <c r="BA26" s="157" t="n">
        <v>3.75038574317618</v>
      </c>
      <c r="BB26" s="148" t="s">
        <v>50</v>
      </c>
      <c r="BC26" s="158" t="n">
        <v>1998</v>
      </c>
      <c r="BD26" s="156" t="n">
        <v>10.4970053588316</v>
      </c>
      <c r="BE26" s="148" t="s">
        <v>50</v>
      </c>
      <c r="BF26" s="157" t="n">
        <v>6.18988414714714</v>
      </c>
      <c r="BG26" s="148" t="s">
        <v>50</v>
      </c>
      <c r="BH26" s="158" t="n">
        <v>145</v>
      </c>
      <c r="BI26" s="156" t="n">
        <v>0.761794683198487</v>
      </c>
      <c r="BJ26" s="148" t="s">
        <v>51</v>
      </c>
      <c r="BK26" s="157" t="n">
        <v>3.73158586896552</v>
      </c>
      <c r="BL26" s="148" t="s">
        <v>51</v>
      </c>
      <c r="BM26" s="158" t="n">
        <v>136</v>
      </c>
      <c r="BN26" s="156" t="n">
        <v>0.714510875275822</v>
      </c>
      <c r="BO26" s="148" t="s">
        <v>51</v>
      </c>
      <c r="BP26" s="157" t="n">
        <v>4.75601718382353</v>
      </c>
      <c r="BQ26" s="148" t="s">
        <v>51</v>
      </c>
      <c r="BR26" s="158" t="n">
        <v>13</v>
      </c>
      <c r="BS26" s="156" t="n">
        <v>0.0682988336660712</v>
      </c>
      <c r="BT26" s="148" t="s">
        <v>50</v>
      </c>
      <c r="BU26" s="157" t="n">
        <v>13.4204245384615</v>
      </c>
      <c r="BV26" s="148" t="s">
        <v>51</v>
      </c>
      <c r="BW26" s="158" t="n">
        <v>0</v>
      </c>
      <c r="BX26" s="156" t="n">
        <v>0</v>
      </c>
      <c r="BY26" s="148" t="s">
        <v>52</v>
      </c>
      <c r="BZ26" s="157"/>
      <c r="CA26" s="148" t="s">
        <v>52</v>
      </c>
      <c r="CB26" s="158" t="n">
        <v>0</v>
      </c>
      <c r="CC26" s="156" t="n">
        <v>0</v>
      </c>
      <c r="CD26" s="148" t="s">
        <v>52</v>
      </c>
      <c r="CE26" s="157"/>
      <c r="CF26" s="148" t="s">
        <v>52</v>
      </c>
      <c r="CG26" s="158" t="n">
        <v>0</v>
      </c>
      <c r="CH26" s="156" t="n">
        <v>0</v>
      </c>
      <c r="CI26" s="160" t="s">
        <v>52</v>
      </c>
      <c r="CJ26" s="157"/>
      <c r="CK26" s="151" t="s">
        <v>52</v>
      </c>
      <c r="CL26" s="158" t="n">
        <v>28</v>
      </c>
      <c r="CM26" s="156" t="n">
        <v>0.147105180203846</v>
      </c>
      <c r="CN26" s="148" t="s">
        <v>51</v>
      </c>
      <c r="CO26" s="157" t="n">
        <v>3.77786057142857</v>
      </c>
      <c r="CP26" s="148" t="s">
        <v>51</v>
      </c>
      <c r="CQ26" s="158" t="n">
        <v>0</v>
      </c>
      <c r="CR26" s="156" t="n">
        <v>0</v>
      </c>
      <c r="CS26" s="148" t="s">
        <v>51</v>
      </c>
      <c r="CT26" s="157"/>
      <c r="CU26" s="151" t="s">
        <v>52</v>
      </c>
    </row>
    <row r="27" customFormat="false" ht="12.75" hidden="false" customHeight="false" outlineLevel="0" collapsed="false">
      <c r="A27" s="161" t="s">
        <v>73</v>
      </c>
      <c r="B27" s="162"/>
      <c r="C27" s="163"/>
      <c r="D27" s="112" t="n">
        <v>801</v>
      </c>
      <c r="E27" s="113" t="s">
        <v>72</v>
      </c>
      <c r="F27" s="114" t="s">
        <v>54</v>
      </c>
      <c r="G27" s="115" t="s">
        <v>44</v>
      </c>
      <c r="H27" s="116" t="n">
        <v>146</v>
      </c>
      <c r="I27" s="117" t="n">
        <v>50230</v>
      </c>
      <c r="J27" s="118" t="s">
        <v>50</v>
      </c>
      <c r="K27" s="119" t="n">
        <v>28708</v>
      </c>
      <c r="L27" s="120" t="n">
        <v>57.1530957595063</v>
      </c>
      <c r="M27" s="121" t="s">
        <v>51</v>
      </c>
      <c r="N27" s="119" t="n">
        <v>31452</v>
      </c>
      <c r="O27" s="120" t="n">
        <v>62.6159665538523</v>
      </c>
      <c r="P27" s="122" t="s">
        <v>50</v>
      </c>
      <c r="Q27" s="123" t="n">
        <v>5146</v>
      </c>
      <c r="R27" s="122" t="s">
        <v>51</v>
      </c>
      <c r="S27" s="124" t="s">
        <v>45</v>
      </c>
      <c r="T27" s="120" t="n">
        <v>10.244873581525</v>
      </c>
      <c r="U27" s="120" t="n">
        <v>16.3614396540761</v>
      </c>
      <c r="V27" s="125" t="s">
        <v>51</v>
      </c>
      <c r="W27" s="126" t="n">
        <v>1.51273889285</v>
      </c>
      <c r="X27" s="125" t="s">
        <v>51</v>
      </c>
      <c r="Y27" s="119" t="n">
        <v>2641149.98389225</v>
      </c>
      <c r="Z27" s="122" t="s">
        <v>51</v>
      </c>
      <c r="AA27" s="127" t="n">
        <v>52.5811264959635</v>
      </c>
      <c r="AB27" s="122" t="s">
        <v>51</v>
      </c>
      <c r="AC27" s="128" t="s">
        <v>45</v>
      </c>
      <c r="AD27" s="129" t="n">
        <v>30420</v>
      </c>
      <c r="AE27" s="130" t="n">
        <v>60.5614174795939</v>
      </c>
      <c r="AF27" s="122" t="s">
        <v>50</v>
      </c>
      <c r="AG27" s="131" t="n">
        <v>0.841670304285151</v>
      </c>
      <c r="AH27" s="122" t="s">
        <v>50</v>
      </c>
      <c r="AI27" s="132" t="n">
        <v>1218</v>
      </c>
      <c r="AJ27" s="130" t="n">
        <v>2.42484570973522</v>
      </c>
      <c r="AK27" s="122" t="s">
        <v>50</v>
      </c>
      <c r="AL27" s="131" t="n">
        <v>1.58775211781609</v>
      </c>
      <c r="AM27" s="122" t="s">
        <v>51</v>
      </c>
      <c r="AN27" s="132" t="n">
        <v>11407</v>
      </c>
      <c r="AO27" s="130" t="n">
        <v>22.7095361337846</v>
      </c>
      <c r="AP27" s="122" t="s">
        <v>51</v>
      </c>
      <c r="AQ27" s="131" t="n">
        <v>1.74193811887439</v>
      </c>
      <c r="AR27" s="122" t="s">
        <v>50</v>
      </c>
      <c r="AS27" s="132" t="n">
        <v>1554</v>
      </c>
      <c r="AT27" s="130" t="n">
        <v>3.09376866414493</v>
      </c>
      <c r="AU27" s="122" t="s">
        <v>51</v>
      </c>
      <c r="AV27" s="131" t="n">
        <v>1.78722898352638</v>
      </c>
      <c r="AW27" s="133" t="s">
        <v>51</v>
      </c>
      <c r="AX27" s="132" t="n">
        <v>2393</v>
      </c>
      <c r="AY27" s="130" t="n">
        <v>4.764085208043</v>
      </c>
      <c r="AZ27" s="122" t="s">
        <v>50</v>
      </c>
      <c r="BA27" s="131" t="n">
        <v>3.84449778754701</v>
      </c>
      <c r="BB27" s="122" t="s">
        <v>51</v>
      </c>
      <c r="BC27" s="132" t="n">
        <v>1723</v>
      </c>
      <c r="BD27" s="130" t="n">
        <v>3.43022098347601</v>
      </c>
      <c r="BE27" s="122" t="s">
        <v>51</v>
      </c>
      <c r="BF27" s="131" t="n">
        <v>6.4411398851422</v>
      </c>
      <c r="BG27" s="122" t="s">
        <v>50</v>
      </c>
      <c r="BH27" s="132" t="n">
        <v>369</v>
      </c>
      <c r="BI27" s="130" t="n">
        <v>0.734620744574955</v>
      </c>
      <c r="BJ27" s="122" t="s">
        <v>51</v>
      </c>
      <c r="BK27" s="131" t="n">
        <v>3.08616378075881</v>
      </c>
      <c r="BL27" s="122" t="s">
        <v>51</v>
      </c>
      <c r="BM27" s="132" t="n">
        <v>310</v>
      </c>
      <c r="BN27" s="130" t="n">
        <v>0.617161059128011</v>
      </c>
      <c r="BO27" s="122" t="s">
        <v>51</v>
      </c>
      <c r="BP27" s="131" t="n">
        <v>5.97344210322581</v>
      </c>
      <c r="BQ27" s="122" t="s">
        <v>50</v>
      </c>
      <c r="BR27" s="132" t="n">
        <v>250</v>
      </c>
      <c r="BS27" s="130" t="n">
        <v>0.497710531554848</v>
      </c>
      <c r="BT27" s="122" t="s">
        <v>50</v>
      </c>
      <c r="BU27" s="131" t="n">
        <v>5.322821812</v>
      </c>
      <c r="BV27" s="122" t="s">
        <v>50</v>
      </c>
      <c r="BW27" s="132" t="n">
        <v>0</v>
      </c>
      <c r="BX27" s="130" t="n">
        <v>0</v>
      </c>
      <c r="BY27" s="122" t="s">
        <v>52</v>
      </c>
      <c r="BZ27" s="131"/>
      <c r="CA27" s="122" t="s">
        <v>52</v>
      </c>
      <c r="CB27" s="132" t="n">
        <v>0</v>
      </c>
      <c r="CC27" s="130" t="n">
        <v>0</v>
      </c>
      <c r="CD27" s="122" t="s">
        <v>52</v>
      </c>
      <c r="CE27" s="131"/>
      <c r="CF27" s="122" t="s">
        <v>52</v>
      </c>
      <c r="CG27" s="132" t="n">
        <v>0</v>
      </c>
      <c r="CH27" s="130" t="n">
        <v>0</v>
      </c>
      <c r="CI27" s="134" t="s">
        <v>52</v>
      </c>
      <c r="CJ27" s="131"/>
      <c r="CK27" s="125" t="s">
        <v>52</v>
      </c>
      <c r="CL27" s="132" t="n">
        <v>158</v>
      </c>
      <c r="CM27" s="130" t="n">
        <v>0.314553055942664</v>
      </c>
      <c r="CN27" s="122" t="s">
        <v>51</v>
      </c>
      <c r="CO27" s="131" t="n">
        <v>3.11530957594937</v>
      </c>
      <c r="CP27" s="122" t="s">
        <v>50</v>
      </c>
      <c r="CQ27" s="132" t="n">
        <v>428</v>
      </c>
      <c r="CR27" s="130" t="n">
        <v>0.852080430021899</v>
      </c>
      <c r="CS27" s="122" t="s">
        <v>51</v>
      </c>
      <c r="CT27" s="131" t="n">
        <v>1.60814674953271</v>
      </c>
      <c r="CU27" s="125" t="s">
        <v>50</v>
      </c>
    </row>
    <row r="28" customFormat="false" ht="12.75" hidden="false" customHeight="false" outlineLevel="0" collapsed="false">
      <c r="A28" s="135" t="s">
        <v>74</v>
      </c>
      <c r="B28" s="136"/>
      <c r="C28" s="137"/>
      <c r="D28" s="138" t="n">
        <v>908</v>
      </c>
      <c r="E28" s="139" t="s">
        <v>72</v>
      </c>
      <c r="F28" s="140" t="s">
        <v>54</v>
      </c>
      <c r="G28" s="141" t="s">
        <v>44</v>
      </c>
      <c r="H28" s="142" t="n">
        <v>273</v>
      </c>
      <c r="I28" s="143" t="n">
        <v>69390</v>
      </c>
      <c r="J28" s="144" t="s">
        <v>51</v>
      </c>
      <c r="K28" s="145" t="n">
        <v>24548</v>
      </c>
      <c r="L28" s="146" t="n">
        <v>35.3768554546765</v>
      </c>
      <c r="M28" s="147" t="s">
        <v>50</v>
      </c>
      <c r="N28" s="145" t="n">
        <v>32490</v>
      </c>
      <c r="O28" s="146" t="n">
        <v>46.822308690013</v>
      </c>
      <c r="P28" s="148" t="s">
        <v>51</v>
      </c>
      <c r="Q28" s="149" t="n">
        <v>6853</v>
      </c>
      <c r="R28" s="148" t="s">
        <v>51</v>
      </c>
      <c r="S28" s="150" t="s">
        <v>45</v>
      </c>
      <c r="T28" s="146" t="n">
        <v>9.87606283326128</v>
      </c>
      <c r="U28" s="146" t="n">
        <v>21.0926438904278</v>
      </c>
      <c r="V28" s="151" t="s">
        <v>51</v>
      </c>
      <c r="W28" s="152" t="n">
        <v>2.77422455584538</v>
      </c>
      <c r="X28" s="151" t="s">
        <v>50</v>
      </c>
      <c r="Y28" s="145" t="n">
        <v>8832502.90632473</v>
      </c>
      <c r="Z28" s="148" t="s">
        <v>50</v>
      </c>
      <c r="AA28" s="153" t="n">
        <v>127.287835514119</v>
      </c>
      <c r="AB28" s="148" t="s">
        <v>50</v>
      </c>
      <c r="AC28" s="154" t="s">
        <v>45</v>
      </c>
      <c r="AD28" s="155" t="n">
        <v>29549</v>
      </c>
      <c r="AE28" s="156" t="n">
        <v>42.5839458135178</v>
      </c>
      <c r="AF28" s="148" t="s">
        <v>50</v>
      </c>
      <c r="AG28" s="157" t="n">
        <v>0.936327943015007</v>
      </c>
      <c r="AH28" s="148" t="s">
        <v>50</v>
      </c>
      <c r="AI28" s="158" t="n">
        <v>727</v>
      </c>
      <c r="AJ28" s="156" t="n">
        <v>1.04770139789595</v>
      </c>
      <c r="AK28" s="148" t="s">
        <v>51</v>
      </c>
      <c r="AL28" s="157" t="n">
        <v>1.50736802957359</v>
      </c>
      <c r="AM28" s="148" t="s">
        <v>51</v>
      </c>
      <c r="AN28" s="158" t="n">
        <v>22832</v>
      </c>
      <c r="AO28" s="156" t="n">
        <v>32.9038766392852</v>
      </c>
      <c r="AP28" s="148" t="s">
        <v>51</v>
      </c>
      <c r="AQ28" s="157" t="n">
        <v>2.90869911893218</v>
      </c>
      <c r="AR28" s="148" t="s">
        <v>50</v>
      </c>
      <c r="AS28" s="158" t="n">
        <v>2276</v>
      </c>
      <c r="AT28" s="156" t="n">
        <v>3.28001152903877</v>
      </c>
      <c r="AU28" s="148" t="s">
        <v>50</v>
      </c>
      <c r="AV28" s="157" t="n">
        <v>3.36329841129174</v>
      </c>
      <c r="AW28" s="159" t="s">
        <v>50</v>
      </c>
      <c r="AX28" s="158" t="n">
        <v>1615</v>
      </c>
      <c r="AY28" s="156" t="n">
        <v>2.32742470096556</v>
      </c>
      <c r="AZ28" s="148" t="s">
        <v>50</v>
      </c>
      <c r="BA28" s="157" t="n">
        <v>5.89678688111455</v>
      </c>
      <c r="BB28" s="148" t="s">
        <v>51</v>
      </c>
      <c r="BC28" s="158" t="n">
        <v>10760</v>
      </c>
      <c r="BD28" s="156" t="n">
        <v>15.5065571407984</v>
      </c>
      <c r="BE28" s="148" t="s">
        <v>50</v>
      </c>
      <c r="BF28" s="157" t="n">
        <v>6.47742491263939</v>
      </c>
      <c r="BG28" s="148" t="s">
        <v>51</v>
      </c>
      <c r="BH28" s="158" t="n">
        <v>323</v>
      </c>
      <c r="BI28" s="156" t="n">
        <v>0.465484940193111</v>
      </c>
      <c r="BJ28" s="148" t="s">
        <v>51</v>
      </c>
      <c r="BK28" s="157" t="n">
        <v>5.82648254489164</v>
      </c>
      <c r="BL28" s="148" t="s">
        <v>50</v>
      </c>
      <c r="BM28" s="158" t="n">
        <v>840</v>
      </c>
      <c r="BN28" s="156" t="n">
        <v>1.21054907047125</v>
      </c>
      <c r="BO28" s="148" t="s">
        <v>51</v>
      </c>
      <c r="BP28" s="157" t="n">
        <v>7.96027041785714</v>
      </c>
      <c r="BQ28" s="148" t="s">
        <v>50</v>
      </c>
      <c r="BR28" s="158" t="n">
        <v>90</v>
      </c>
      <c r="BS28" s="156" t="n">
        <v>0.12970168612192</v>
      </c>
      <c r="BT28" s="148" t="s">
        <v>50</v>
      </c>
      <c r="BU28" s="157" t="n">
        <v>5.85203908</v>
      </c>
      <c r="BV28" s="148" t="s">
        <v>51</v>
      </c>
      <c r="BW28" s="158" t="n">
        <v>0</v>
      </c>
      <c r="BX28" s="156" t="n">
        <v>0</v>
      </c>
      <c r="BY28" s="148" t="s">
        <v>52</v>
      </c>
      <c r="BZ28" s="157"/>
      <c r="CA28" s="148" t="s">
        <v>52</v>
      </c>
      <c r="CB28" s="158" t="n">
        <v>0</v>
      </c>
      <c r="CC28" s="156" t="n">
        <v>0</v>
      </c>
      <c r="CD28" s="148" t="s">
        <v>51</v>
      </c>
      <c r="CE28" s="157"/>
      <c r="CF28" s="148" t="s">
        <v>52</v>
      </c>
      <c r="CG28" s="158" t="n">
        <v>0</v>
      </c>
      <c r="CH28" s="156" t="n">
        <v>0</v>
      </c>
      <c r="CI28" s="160" t="s">
        <v>52</v>
      </c>
      <c r="CJ28" s="157"/>
      <c r="CK28" s="151" t="s">
        <v>52</v>
      </c>
      <c r="CL28" s="158" t="n">
        <v>377</v>
      </c>
      <c r="CM28" s="156" t="n">
        <v>0.543305951866263</v>
      </c>
      <c r="CN28" s="148" t="s">
        <v>51</v>
      </c>
      <c r="CO28" s="157" t="n">
        <v>3.5890105933687</v>
      </c>
      <c r="CP28" s="148" t="s">
        <v>51</v>
      </c>
      <c r="CQ28" s="158" t="n">
        <v>1</v>
      </c>
      <c r="CR28" s="156" t="n">
        <v>0.00144112984579911</v>
      </c>
      <c r="CS28" s="148" t="s">
        <v>51</v>
      </c>
      <c r="CT28" s="157" t="n">
        <v>5.02112</v>
      </c>
      <c r="CU28" s="151" t="s">
        <v>51</v>
      </c>
    </row>
    <row r="29" customFormat="false" ht="12.75" hidden="false" customHeight="false" outlineLevel="0" collapsed="false">
      <c r="A29" s="161" t="s">
        <v>75</v>
      </c>
      <c r="B29" s="162"/>
      <c r="C29" s="163"/>
      <c r="D29" s="112" t="n">
        <v>878</v>
      </c>
      <c r="E29" s="113" t="s">
        <v>72</v>
      </c>
      <c r="F29" s="114" t="s">
        <v>44</v>
      </c>
      <c r="G29" s="115" t="s">
        <v>48</v>
      </c>
      <c r="H29" s="116" t="n">
        <v>364</v>
      </c>
      <c r="I29" s="117" t="n">
        <v>95393</v>
      </c>
      <c r="J29" s="118" t="s">
        <v>51</v>
      </c>
      <c r="K29" s="119" t="n">
        <v>33889</v>
      </c>
      <c r="L29" s="120" t="n">
        <v>35.5256675018083</v>
      </c>
      <c r="M29" s="121" t="s">
        <v>50</v>
      </c>
      <c r="N29" s="119" t="n">
        <v>48133</v>
      </c>
      <c r="O29" s="120" t="n">
        <v>50.4575807449184</v>
      </c>
      <c r="P29" s="122" t="s">
        <v>50</v>
      </c>
      <c r="Q29" s="123" t="n">
        <v>6368</v>
      </c>
      <c r="R29" s="122" t="s">
        <v>51</v>
      </c>
      <c r="S29" s="124" t="s">
        <v>45</v>
      </c>
      <c r="T29" s="120" t="n">
        <v>6.67554223056199</v>
      </c>
      <c r="U29" s="120" t="n">
        <v>13.2300085180645</v>
      </c>
      <c r="V29" s="125" t="s">
        <v>51</v>
      </c>
      <c r="W29" s="126" t="n">
        <v>2.92862434762344</v>
      </c>
      <c r="X29" s="125" t="s">
        <v>51</v>
      </c>
      <c r="Y29" s="119" t="n">
        <v>11822074.4691639</v>
      </c>
      <c r="Z29" s="122" t="s">
        <v>51</v>
      </c>
      <c r="AA29" s="127" t="n">
        <v>123.930209440566</v>
      </c>
      <c r="AB29" s="122" t="s">
        <v>51</v>
      </c>
      <c r="AC29" s="128" t="s">
        <v>45</v>
      </c>
      <c r="AD29" s="129" t="n">
        <v>46327</v>
      </c>
      <c r="AE29" s="130" t="n">
        <v>48.5643600683488</v>
      </c>
      <c r="AF29" s="122" t="s">
        <v>50</v>
      </c>
      <c r="AG29" s="131" t="n">
        <v>0.850937625407221</v>
      </c>
      <c r="AH29" s="122" t="s">
        <v>51</v>
      </c>
      <c r="AI29" s="132" t="n">
        <v>1806</v>
      </c>
      <c r="AJ29" s="130" t="n">
        <v>1.89322067656956</v>
      </c>
      <c r="AK29" s="122" t="s">
        <v>50</v>
      </c>
      <c r="AL29" s="131" t="n">
        <v>1.63684241378737</v>
      </c>
      <c r="AM29" s="122" t="s">
        <v>50</v>
      </c>
      <c r="AN29" s="132" t="n">
        <v>23542</v>
      </c>
      <c r="AO29" s="130" t="n">
        <v>24.6789596720933</v>
      </c>
      <c r="AP29" s="122" t="s">
        <v>51</v>
      </c>
      <c r="AQ29" s="131" t="n">
        <v>3.20807458750317</v>
      </c>
      <c r="AR29" s="122" t="s">
        <v>50</v>
      </c>
      <c r="AS29" s="132" t="n">
        <v>2878</v>
      </c>
      <c r="AT29" s="130" t="n">
        <v>3.0169928611114</v>
      </c>
      <c r="AU29" s="122" t="s">
        <v>50</v>
      </c>
      <c r="AV29" s="131" t="n">
        <v>3.74649566111883</v>
      </c>
      <c r="AW29" s="133" t="s">
        <v>51</v>
      </c>
      <c r="AX29" s="132" t="n">
        <v>3572</v>
      </c>
      <c r="AY29" s="130" t="n">
        <v>3.74450955520845</v>
      </c>
      <c r="AZ29" s="122" t="s">
        <v>51</v>
      </c>
      <c r="BA29" s="131" t="n">
        <v>6.49162109994402</v>
      </c>
      <c r="BB29" s="122" t="s">
        <v>50</v>
      </c>
      <c r="BC29" s="132" t="n">
        <v>15039</v>
      </c>
      <c r="BD29" s="130" t="n">
        <v>15.7653077269821</v>
      </c>
      <c r="BE29" s="122" t="s">
        <v>51</v>
      </c>
      <c r="BF29" s="131" t="n">
        <v>7.37743664537134</v>
      </c>
      <c r="BG29" s="122" t="s">
        <v>50</v>
      </c>
      <c r="BH29" s="132" t="n">
        <v>585</v>
      </c>
      <c r="BI29" s="130" t="n">
        <v>0.613252544735987</v>
      </c>
      <c r="BJ29" s="122" t="s">
        <v>50</v>
      </c>
      <c r="BK29" s="131" t="n">
        <v>5.44610837948719</v>
      </c>
      <c r="BL29" s="122" t="s">
        <v>51</v>
      </c>
      <c r="BM29" s="132" t="n">
        <v>1025</v>
      </c>
      <c r="BN29" s="130" t="n">
        <v>1.07450232197331</v>
      </c>
      <c r="BO29" s="122" t="s">
        <v>51</v>
      </c>
      <c r="BP29" s="131" t="n">
        <v>8.37091478318051</v>
      </c>
      <c r="BQ29" s="122" t="s">
        <v>50</v>
      </c>
      <c r="BR29" s="132" t="n">
        <v>308</v>
      </c>
      <c r="BS29" s="130" t="n">
        <v>0.322874844066126</v>
      </c>
      <c r="BT29" s="122" t="s">
        <v>51</v>
      </c>
      <c r="BU29" s="131" t="n">
        <v>8.45138712337662</v>
      </c>
      <c r="BV29" s="122" t="s">
        <v>51</v>
      </c>
      <c r="BW29" s="132" t="n">
        <v>0</v>
      </c>
      <c r="BX29" s="130" t="n">
        <v>0</v>
      </c>
      <c r="BY29" s="122" t="s">
        <v>52</v>
      </c>
      <c r="BZ29" s="131"/>
      <c r="CA29" s="122" t="s">
        <v>52</v>
      </c>
      <c r="CB29" s="132" t="n">
        <v>3</v>
      </c>
      <c r="CC29" s="130" t="n">
        <v>0.00314488484479993</v>
      </c>
      <c r="CD29" s="122" t="s">
        <v>50</v>
      </c>
      <c r="CE29" s="131" t="n">
        <v>1.02787366666667</v>
      </c>
      <c r="CF29" s="122" t="s">
        <v>52</v>
      </c>
      <c r="CG29" s="132" t="n">
        <v>86</v>
      </c>
      <c r="CH29" s="130" t="n">
        <v>0.0901533655509314</v>
      </c>
      <c r="CI29" s="134" t="s">
        <v>50</v>
      </c>
      <c r="CJ29" s="131" t="n">
        <v>0.0635973325581395</v>
      </c>
      <c r="CK29" s="125" t="s">
        <v>51</v>
      </c>
      <c r="CL29" s="132" t="n">
        <v>208</v>
      </c>
      <c r="CM29" s="130" t="n">
        <v>0.218045349239462</v>
      </c>
      <c r="CN29" s="122" t="s">
        <v>50</v>
      </c>
      <c r="CO29" s="131" t="n">
        <v>10.0478547504808</v>
      </c>
      <c r="CP29" s="122" t="s">
        <v>51</v>
      </c>
      <c r="CQ29" s="132" t="n">
        <v>14</v>
      </c>
      <c r="CR29" s="130" t="n">
        <v>0.014676129275733</v>
      </c>
      <c r="CS29" s="122" t="s">
        <v>51</v>
      </c>
      <c r="CT29" s="131" t="n">
        <v>5.77113017142857</v>
      </c>
      <c r="CU29" s="125" t="s">
        <v>50</v>
      </c>
    </row>
    <row r="30" customFormat="false" ht="12.75" hidden="false" customHeight="false" outlineLevel="0" collapsed="false">
      <c r="A30" s="135" t="s">
        <v>76</v>
      </c>
      <c r="B30" s="136"/>
      <c r="C30" s="137"/>
      <c r="D30" s="138" t="n">
        <v>835</v>
      </c>
      <c r="E30" s="139" t="s">
        <v>72</v>
      </c>
      <c r="F30" s="140" t="s">
        <v>54</v>
      </c>
      <c r="G30" s="141" t="s">
        <v>44</v>
      </c>
      <c r="H30" s="142" t="n">
        <v>173</v>
      </c>
      <c r="I30" s="143" t="n">
        <v>54127</v>
      </c>
      <c r="J30" s="144" t="s">
        <v>50</v>
      </c>
      <c r="K30" s="145" t="n">
        <v>25041</v>
      </c>
      <c r="L30" s="146" t="n">
        <v>46.2634175180594</v>
      </c>
      <c r="M30" s="147" t="s">
        <v>50</v>
      </c>
      <c r="N30" s="145" t="n">
        <v>22552</v>
      </c>
      <c r="O30" s="146" t="n">
        <v>41.6649731187762</v>
      </c>
      <c r="P30" s="148" t="s">
        <v>51</v>
      </c>
      <c r="Q30" s="149" t="n">
        <v>3809</v>
      </c>
      <c r="R30" s="148" t="s">
        <v>51</v>
      </c>
      <c r="S30" s="150" t="s">
        <v>45</v>
      </c>
      <c r="T30" s="146" t="n">
        <v>7.0371533615386</v>
      </c>
      <c r="U30" s="146" t="n">
        <v>16.889854558354</v>
      </c>
      <c r="V30" s="151" t="s">
        <v>51</v>
      </c>
      <c r="W30" s="152" t="n">
        <v>3.32550477247835</v>
      </c>
      <c r="X30" s="151" t="s">
        <v>50</v>
      </c>
      <c r="Y30" s="145" t="n">
        <v>7804794.63697105</v>
      </c>
      <c r="Z30" s="148" t="s">
        <v>50</v>
      </c>
      <c r="AA30" s="153" t="n">
        <v>144.194110831397</v>
      </c>
      <c r="AB30" s="148" t="s">
        <v>50</v>
      </c>
      <c r="AC30" s="154" t="s">
        <v>45</v>
      </c>
      <c r="AD30" s="155" t="n">
        <v>21653</v>
      </c>
      <c r="AE30" s="156" t="n">
        <v>40.0040645149371</v>
      </c>
      <c r="AF30" s="148" t="s">
        <v>50</v>
      </c>
      <c r="AG30" s="157" t="n">
        <v>0.999244985027013</v>
      </c>
      <c r="AH30" s="148" t="s">
        <v>51</v>
      </c>
      <c r="AI30" s="158" t="n">
        <v>1358</v>
      </c>
      <c r="AJ30" s="156" t="n">
        <v>2.50891422025976</v>
      </c>
      <c r="AK30" s="148" t="s">
        <v>51</v>
      </c>
      <c r="AL30" s="157" t="n">
        <v>1.76292667334316</v>
      </c>
      <c r="AM30" s="148" t="s">
        <v>51</v>
      </c>
      <c r="AN30" s="158" t="n">
        <v>15641</v>
      </c>
      <c r="AO30" s="156" t="n">
        <v>28.8968536959373</v>
      </c>
      <c r="AP30" s="148" t="s">
        <v>51</v>
      </c>
      <c r="AQ30" s="157" t="n">
        <v>3.17355375490363</v>
      </c>
      <c r="AR30" s="148" t="s">
        <v>50</v>
      </c>
      <c r="AS30" s="158" t="n">
        <v>1851</v>
      </c>
      <c r="AT30" s="156" t="n">
        <v>3.41973506752637</v>
      </c>
      <c r="AU30" s="148" t="s">
        <v>50</v>
      </c>
      <c r="AV30" s="157" t="n">
        <v>3.72398868989735</v>
      </c>
      <c r="AW30" s="159" t="s">
        <v>50</v>
      </c>
      <c r="AX30" s="158" t="n">
        <v>2123</v>
      </c>
      <c r="AY30" s="156" t="n">
        <v>3.92225691429416</v>
      </c>
      <c r="AZ30" s="148" t="s">
        <v>51</v>
      </c>
      <c r="BA30" s="157" t="n">
        <v>5.91457731238812</v>
      </c>
      <c r="BB30" s="148" t="s">
        <v>50</v>
      </c>
      <c r="BC30" s="158" t="n">
        <v>9488</v>
      </c>
      <c r="BD30" s="156" t="n">
        <v>17.5291444196057</v>
      </c>
      <c r="BE30" s="148" t="s">
        <v>50</v>
      </c>
      <c r="BF30" s="157" t="n">
        <v>7.52575134131541</v>
      </c>
      <c r="BG30" s="148" t="s">
        <v>50</v>
      </c>
      <c r="BH30" s="158" t="n">
        <v>908</v>
      </c>
      <c r="BI30" s="156" t="n">
        <v>1.67753616494541</v>
      </c>
      <c r="BJ30" s="148" t="s">
        <v>51</v>
      </c>
      <c r="BK30" s="157" t="n">
        <v>6.46228701982379</v>
      </c>
      <c r="BL30" s="148" t="s">
        <v>51</v>
      </c>
      <c r="BM30" s="158" t="n">
        <v>646</v>
      </c>
      <c r="BN30" s="156" t="n">
        <v>1.19348938607349</v>
      </c>
      <c r="BO30" s="148" t="s">
        <v>50</v>
      </c>
      <c r="BP30" s="157" t="n">
        <v>9.30410832306502</v>
      </c>
      <c r="BQ30" s="148" t="s">
        <v>50</v>
      </c>
      <c r="BR30" s="158" t="n">
        <v>155</v>
      </c>
      <c r="BS30" s="156" t="n">
        <v>0.286363552386055</v>
      </c>
      <c r="BT30" s="148" t="s">
        <v>50</v>
      </c>
      <c r="BU30" s="157" t="n">
        <v>11.9552529096774</v>
      </c>
      <c r="BV30" s="148" t="s">
        <v>50</v>
      </c>
      <c r="BW30" s="158" t="n">
        <v>0</v>
      </c>
      <c r="BX30" s="156" t="n">
        <v>0</v>
      </c>
      <c r="BY30" s="148" t="s">
        <v>51</v>
      </c>
      <c r="BZ30" s="157"/>
      <c r="CA30" s="148" t="s">
        <v>52</v>
      </c>
      <c r="CB30" s="158" t="n">
        <v>0</v>
      </c>
      <c r="CC30" s="156" t="n">
        <v>0</v>
      </c>
      <c r="CD30" s="148" t="s">
        <v>52</v>
      </c>
      <c r="CE30" s="157"/>
      <c r="CF30" s="148" t="s">
        <v>52</v>
      </c>
      <c r="CG30" s="158" t="n">
        <v>0</v>
      </c>
      <c r="CH30" s="156" t="n">
        <v>0</v>
      </c>
      <c r="CI30" s="160" t="s">
        <v>52</v>
      </c>
      <c r="CJ30" s="157"/>
      <c r="CK30" s="151" t="s">
        <v>52</v>
      </c>
      <c r="CL30" s="158" t="n">
        <v>304</v>
      </c>
      <c r="CM30" s="156" t="n">
        <v>0.561642064034585</v>
      </c>
      <c r="CN30" s="148" t="s">
        <v>50</v>
      </c>
      <c r="CO30" s="157" t="n">
        <v>5.74336262828948</v>
      </c>
      <c r="CP30" s="148" t="s">
        <v>50</v>
      </c>
      <c r="CQ30" s="158" t="n">
        <v>0</v>
      </c>
      <c r="CR30" s="156" t="n">
        <v>0</v>
      </c>
      <c r="CS30" s="148" t="s">
        <v>52</v>
      </c>
      <c r="CT30" s="157"/>
      <c r="CU30" s="151" t="s">
        <v>52</v>
      </c>
    </row>
    <row r="31" customFormat="false" ht="12.75" hidden="false" customHeight="false" outlineLevel="0" collapsed="false">
      <c r="A31" s="161" t="s">
        <v>77</v>
      </c>
      <c r="B31" s="162"/>
      <c r="C31" s="163"/>
      <c r="D31" s="112" t="n">
        <v>802</v>
      </c>
      <c r="E31" s="113" t="s">
        <v>72</v>
      </c>
      <c r="F31" s="114" t="s">
        <v>54</v>
      </c>
      <c r="G31" s="115" t="s">
        <v>44</v>
      </c>
      <c r="H31" s="116" t="n">
        <v>74</v>
      </c>
      <c r="I31" s="117" t="n">
        <v>28381</v>
      </c>
      <c r="J31" s="118" t="s">
        <v>50</v>
      </c>
      <c r="K31" s="119" t="n">
        <v>12206</v>
      </c>
      <c r="L31" s="120" t="n">
        <v>43.0076459603256</v>
      </c>
      <c r="M31" s="121" t="s">
        <v>51</v>
      </c>
      <c r="N31" s="119" t="n">
        <v>15542</v>
      </c>
      <c r="O31" s="120" t="n">
        <v>54.7619886543815</v>
      </c>
      <c r="P31" s="122" t="s">
        <v>50</v>
      </c>
      <c r="Q31" s="123" t="n">
        <v>2404</v>
      </c>
      <c r="R31" s="122" t="s">
        <v>51</v>
      </c>
      <c r="S31" s="124" t="s">
        <v>45</v>
      </c>
      <c r="T31" s="120" t="n">
        <v>8.47045558648392</v>
      </c>
      <c r="U31" s="120" t="n">
        <v>15.4677647664393</v>
      </c>
      <c r="V31" s="125" t="s">
        <v>51</v>
      </c>
      <c r="W31" s="126" t="n">
        <v>2.00051801014412</v>
      </c>
      <c r="X31" s="125" t="s">
        <v>50</v>
      </c>
      <c r="Y31" s="119" t="n">
        <v>2179502.40767047</v>
      </c>
      <c r="Z31" s="122" t="s">
        <v>51</v>
      </c>
      <c r="AA31" s="127" t="n">
        <v>76.7944190715786</v>
      </c>
      <c r="AB31" s="122" t="s">
        <v>51</v>
      </c>
      <c r="AC31" s="128" t="s">
        <v>45</v>
      </c>
      <c r="AD31" s="129" t="n">
        <v>15053</v>
      </c>
      <c r="AE31" s="130" t="n">
        <v>53.0390049681125</v>
      </c>
      <c r="AF31" s="122" t="s">
        <v>50</v>
      </c>
      <c r="AG31" s="131" t="n">
        <v>0.921154749564877</v>
      </c>
      <c r="AH31" s="122" t="s">
        <v>50</v>
      </c>
      <c r="AI31" s="132" t="n">
        <v>921</v>
      </c>
      <c r="AJ31" s="130" t="n">
        <v>3.24512878334097</v>
      </c>
      <c r="AK31" s="122" t="s">
        <v>50</v>
      </c>
      <c r="AL31" s="131" t="n">
        <v>1.51554253018458</v>
      </c>
      <c r="AM31" s="122" t="s">
        <v>50</v>
      </c>
      <c r="AN31" s="132" t="n">
        <v>6930</v>
      </c>
      <c r="AO31" s="130" t="n">
        <v>24.4177442655298</v>
      </c>
      <c r="AP31" s="122" t="s">
        <v>51</v>
      </c>
      <c r="AQ31" s="131" t="n">
        <v>2.41327143096682</v>
      </c>
      <c r="AR31" s="122" t="s">
        <v>50</v>
      </c>
      <c r="AS31" s="132" t="n">
        <v>1480</v>
      </c>
      <c r="AT31" s="130" t="n">
        <v>5.21475635107995</v>
      </c>
      <c r="AU31" s="122" t="s">
        <v>50</v>
      </c>
      <c r="AV31" s="131" t="n">
        <v>2.42883461013513</v>
      </c>
      <c r="AW31" s="133" t="s">
        <v>50</v>
      </c>
      <c r="AX31" s="132" t="n">
        <v>427</v>
      </c>
      <c r="AY31" s="130" t="n">
        <v>1.50452767696699</v>
      </c>
      <c r="AZ31" s="122" t="s">
        <v>51</v>
      </c>
      <c r="BA31" s="131" t="n">
        <v>4.90945402576112</v>
      </c>
      <c r="BB31" s="122" t="s">
        <v>51</v>
      </c>
      <c r="BC31" s="132" t="n">
        <v>3182</v>
      </c>
      <c r="BD31" s="130" t="n">
        <v>11.2117261548219</v>
      </c>
      <c r="BE31" s="122" t="s">
        <v>51</v>
      </c>
      <c r="BF31" s="131" t="n">
        <v>5.21583248601509</v>
      </c>
      <c r="BG31" s="122" t="s">
        <v>50</v>
      </c>
      <c r="BH31" s="132" t="n">
        <v>96</v>
      </c>
      <c r="BI31" s="130" t="n">
        <v>0.338254466015997</v>
      </c>
      <c r="BJ31" s="122" t="s">
        <v>50</v>
      </c>
      <c r="BK31" s="131" t="n">
        <v>3.69112536458334</v>
      </c>
      <c r="BL31" s="122" t="s">
        <v>51</v>
      </c>
      <c r="BM31" s="132" t="n">
        <v>154</v>
      </c>
      <c r="BN31" s="130" t="n">
        <v>0.542616539233995</v>
      </c>
      <c r="BO31" s="122" t="s">
        <v>51</v>
      </c>
      <c r="BP31" s="131" t="n">
        <v>5.39621600194805</v>
      </c>
      <c r="BQ31" s="122" t="s">
        <v>50</v>
      </c>
      <c r="BR31" s="132" t="n">
        <v>127</v>
      </c>
      <c r="BS31" s="130" t="n">
        <v>0.447482470666995</v>
      </c>
      <c r="BT31" s="122" t="s">
        <v>50</v>
      </c>
      <c r="BU31" s="131" t="n">
        <v>9.97368488188976</v>
      </c>
      <c r="BV31" s="122" t="s">
        <v>50</v>
      </c>
      <c r="BW31" s="132" t="n">
        <v>0</v>
      </c>
      <c r="BX31" s="130" t="n">
        <v>0</v>
      </c>
      <c r="BY31" s="122" t="s">
        <v>52</v>
      </c>
      <c r="BZ31" s="131"/>
      <c r="CA31" s="122" t="s">
        <v>52</v>
      </c>
      <c r="CB31" s="132" t="n">
        <v>0</v>
      </c>
      <c r="CC31" s="130" t="n">
        <v>0</v>
      </c>
      <c r="CD31" s="122" t="s">
        <v>52</v>
      </c>
      <c r="CE31" s="131"/>
      <c r="CF31" s="122" t="s">
        <v>52</v>
      </c>
      <c r="CG31" s="132" t="n">
        <v>0</v>
      </c>
      <c r="CH31" s="130" t="n">
        <v>0</v>
      </c>
      <c r="CI31" s="134" t="s">
        <v>52</v>
      </c>
      <c r="CJ31" s="131"/>
      <c r="CK31" s="125" t="s">
        <v>52</v>
      </c>
      <c r="CL31" s="132" t="n">
        <v>11</v>
      </c>
      <c r="CM31" s="130" t="n">
        <v>0.0387583242309996</v>
      </c>
      <c r="CN31" s="122" t="s">
        <v>51</v>
      </c>
      <c r="CO31" s="131" t="n">
        <v>4.632652</v>
      </c>
      <c r="CP31" s="122" t="s">
        <v>50</v>
      </c>
      <c r="CQ31" s="132" t="n">
        <v>0</v>
      </c>
      <c r="CR31" s="130" t="n">
        <v>0</v>
      </c>
      <c r="CS31" s="122" t="s">
        <v>52</v>
      </c>
      <c r="CT31" s="131"/>
      <c r="CU31" s="125" t="s">
        <v>52</v>
      </c>
    </row>
    <row r="32" customFormat="false" ht="12.75" hidden="false" customHeight="false" outlineLevel="0" collapsed="false">
      <c r="A32" s="135" t="s">
        <v>78</v>
      </c>
      <c r="B32" s="136"/>
      <c r="C32" s="137"/>
      <c r="D32" s="138" t="n">
        <v>879</v>
      </c>
      <c r="E32" s="139" t="s">
        <v>72</v>
      </c>
      <c r="F32" s="140" t="s">
        <v>54</v>
      </c>
      <c r="G32" s="141" t="s">
        <v>44</v>
      </c>
      <c r="H32" s="142" t="n">
        <v>95</v>
      </c>
      <c r="I32" s="143" t="n">
        <v>37491</v>
      </c>
      <c r="J32" s="144" t="s">
        <v>51</v>
      </c>
      <c r="K32" s="145" t="n">
        <v>20454</v>
      </c>
      <c r="L32" s="146" t="n">
        <v>54.5570937024886</v>
      </c>
      <c r="M32" s="147" t="s">
        <v>50</v>
      </c>
      <c r="N32" s="145" t="n">
        <v>22153</v>
      </c>
      <c r="O32" s="146" t="n">
        <v>59.0888479901843</v>
      </c>
      <c r="P32" s="148" t="s">
        <v>51</v>
      </c>
      <c r="Q32" s="149" t="n">
        <v>3142</v>
      </c>
      <c r="R32" s="148" t="s">
        <v>51</v>
      </c>
      <c r="S32" s="150" t="s">
        <v>45</v>
      </c>
      <c r="T32" s="146" t="n">
        <v>8.38067802939372</v>
      </c>
      <c r="U32" s="146" t="n">
        <v>14.1831806075927</v>
      </c>
      <c r="V32" s="151" t="s">
        <v>50</v>
      </c>
      <c r="W32" s="152" t="n">
        <v>1.9290556320149</v>
      </c>
      <c r="X32" s="151" t="s">
        <v>51</v>
      </c>
      <c r="Y32" s="145" t="n">
        <v>2804365.51039507</v>
      </c>
      <c r="Z32" s="148" t="s">
        <v>51</v>
      </c>
      <c r="AA32" s="153" t="n">
        <v>74.801032525008</v>
      </c>
      <c r="AB32" s="148" t="s">
        <v>51</v>
      </c>
      <c r="AC32" s="154" t="s">
        <v>45</v>
      </c>
      <c r="AD32" s="155" t="n">
        <v>21350</v>
      </c>
      <c r="AE32" s="156" t="n">
        <v>56.9470006134806</v>
      </c>
      <c r="AF32" s="148" t="s">
        <v>50</v>
      </c>
      <c r="AG32" s="157" t="n">
        <v>0.829773436766746</v>
      </c>
      <c r="AH32" s="148" t="s">
        <v>51</v>
      </c>
      <c r="AI32" s="158" t="n">
        <v>213</v>
      </c>
      <c r="AJ32" s="156" t="n">
        <v>0.568136352724654</v>
      </c>
      <c r="AK32" s="148" t="s">
        <v>51</v>
      </c>
      <c r="AL32" s="157" t="n">
        <v>1.83008149248826</v>
      </c>
      <c r="AM32" s="148" t="s">
        <v>51</v>
      </c>
      <c r="AN32" s="158" t="n">
        <v>7830</v>
      </c>
      <c r="AO32" s="156" t="n">
        <v>20.8850124029767</v>
      </c>
      <c r="AP32" s="148" t="s">
        <v>50</v>
      </c>
      <c r="AQ32" s="157" t="n">
        <v>2.30048487305234</v>
      </c>
      <c r="AR32" s="148" t="s">
        <v>50</v>
      </c>
      <c r="AS32" s="158" t="n">
        <v>1085</v>
      </c>
      <c r="AT32" s="156" t="n">
        <v>2.89402790002934</v>
      </c>
      <c r="AU32" s="148" t="s">
        <v>50</v>
      </c>
      <c r="AV32" s="157" t="n">
        <v>2.15545148414746</v>
      </c>
      <c r="AW32" s="159" t="s">
        <v>51</v>
      </c>
      <c r="AX32" s="158" t="n">
        <v>3400</v>
      </c>
      <c r="AY32" s="156" t="n">
        <v>9.06884318903203</v>
      </c>
      <c r="AZ32" s="148" t="s">
        <v>50</v>
      </c>
      <c r="BA32" s="157" t="n">
        <v>4.11933721588235</v>
      </c>
      <c r="BB32" s="148" t="s">
        <v>50</v>
      </c>
      <c r="BC32" s="158" t="n">
        <v>1383</v>
      </c>
      <c r="BD32" s="156" t="n">
        <v>3.6888853324798</v>
      </c>
      <c r="BE32" s="148" t="s">
        <v>51</v>
      </c>
      <c r="BF32" s="157" t="n">
        <v>7.93802756080986</v>
      </c>
      <c r="BG32" s="148" t="s">
        <v>50</v>
      </c>
      <c r="BH32" s="158" t="n">
        <v>700</v>
      </c>
      <c r="BI32" s="156" t="n">
        <v>1.86711477421248</v>
      </c>
      <c r="BJ32" s="148" t="s">
        <v>50</v>
      </c>
      <c r="BK32" s="157" t="n">
        <v>4.46580637</v>
      </c>
      <c r="BL32" s="148" t="s">
        <v>51</v>
      </c>
      <c r="BM32" s="158" t="n">
        <v>342</v>
      </c>
      <c r="BN32" s="156" t="n">
        <v>0.91221893254381</v>
      </c>
      <c r="BO32" s="148" t="s">
        <v>51</v>
      </c>
      <c r="BP32" s="157" t="n">
        <v>5.36412555438596</v>
      </c>
      <c r="BQ32" s="148" t="s">
        <v>50</v>
      </c>
      <c r="BR32" s="158" t="n">
        <v>85</v>
      </c>
      <c r="BS32" s="156" t="n">
        <v>0.226721079725801</v>
      </c>
      <c r="BT32" s="148" t="s">
        <v>50</v>
      </c>
      <c r="BU32" s="157" t="n">
        <v>17.3802384352941</v>
      </c>
      <c r="BV32" s="148" t="s">
        <v>51</v>
      </c>
      <c r="BW32" s="158" t="n">
        <v>0</v>
      </c>
      <c r="BX32" s="156" t="n">
        <v>0</v>
      </c>
      <c r="BY32" s="148" t="s">
        <v>52</v>
      </c>
      <c r="BZ32" s="157"/>
      <c r="CA32" s="148" t="s">
        <v>52</v>
      </c>
      <c r="CB32" s="158" t="n">
        <v>2</v>
      </c>
      <c r="CC32" s="156" t="n">
        <v>0.00533461364060708</v>
      </c>
      <c r="CD32" s="148" t="s">
        <v>50</v>
      </c>
      <c r="CE32" s="157" t="n">
        <v>14.469985</v>
      </c>
      <c r="CF32" s="148" t="s">
        <v>50</v>
      </c>
      <c r="CG32" s="158" t="n">
        <v>0</v>
      </c>
      <c r="CH32" s="156" t="n">
        <v>0</v>
      </c>
      <c r="CI32" s="160" t="s">
        <v>52</v>
      </c>
      <c r="CJ32" s="157"/>
      <c r="CK32" s="151" t="s">
        <v>52</v>
      </c>
      <c r="CL32" s="158" t="n">
        <v>340</v>
      </c>
      <c r="CM32" s="156" t="n">
        <v>0.906884318903204</v>
      </c>
      <c r="CN32" s="148" t="s">
        <v>51</v>
      </c>
      <c r="CO32" s="157" t="n">
        <v>3.95288164705882</v>
      </c>
      <c r="CP32" s="148" t="s">
        <v>50</v>
      </c>
      <c r="CQ32" s="158" t="n">
        <v>761</v>
      </c>
      <c r="CR32" s="156" t="n">
        <v>2.02982049025099</v>
      </c>
      <c r="CS32" s="148" t="s">
        <v>51</v>
      </c>
      <c r="CT32" s="157" t="n">
        <v>1.40659527529566</v>
      </c>
      <c r="CU32" s="151" t="s">
        <v>51</v>
      </c>
    </row>
    <row r="33" customFormat="false" ht="12.75" hidden="false" customHeight="false" outlineLevel="0" collapsed="false">
      <c r="A33" s="161" t="s">
        <v>79</v>
      </c>
      <c r="B33" s="162"/>
      <c r="C33" s="163"/>
      <c r="D33" s="112" t="n">
        <v>836</v>
      </c>
      <c r="E33" s="113" t="s">
        <v>72</v>
      </c>
      <c r="F33" s="114" t="s">
        <v>44</v>
      </c>
      <c r="G33" s="115" t="s">
        <v>48</v>
      </c>
      <c r="H33" s="116" t="n">
        <v>39</v>
      </c>
      <c r="I33" s="117" t="n">
        <v>18888</v>
      </c>
      <c r="J33" s="118" t="s">
        <v>50</v>
      </c>
      <c r="K33" s="119" t="n">
        <v>11124</v>
      </c>
      <c r="L33" s="120" t="n">
        <v>58.8945362134689</v>
      </c>
      <c r="M33" s="121" t="s">
        <v>50</v>
      </c>
      <c r="N33" s="119" t="n">
        <v>8782</v>
      </c>
      <c r="O33" s="120" t="n">
        <v>46.4951291825498</v>
      </c>
      <c r="P33" s="122" t="s">
        <v>51</v>
      </c>
      <c r="Q33" s="123" t="n">
        <v>1958</v>
      </c>
      <c r="R33" s="122" t="s">
        <v>51</v>
      </c>
      <c r="S33" s="124" t="s">
        <v>45</v>
      </c>
      <c r="T33" s="120" t="n">
        <v>10.3663701821262</v>
      </c>
      <c r="U33" s="120" t="n">
        <v>22.2956046458665</v>
      </c>
      <c r="V33" s="125" t="s">
        <v>51</v>
      </c>
      <c r="W33" s="126" t="n">
        <v>2.07383253773296</v>
      </c>
      <c r="X33" s="125" t="s">
        <v>50</v>
      </c>
      <c r="Y33" s="119" t="n">
        <v>1668779.47598791</v>
      </c>
      <c r="Z33" s="122" t="s">
        <v>51</v>
      </c>
      <c r="AA33" s="127" t="n">
        <v>88.3513064373097</v>
      </c>
      <c r="AB33" s="122" t="s">
        <v>51</v>
      </c>
      <c r="AC33" s="128" t="s">
        <v>45</v>
      </c>
      <c r="AD33" s="129" t="n">
        <v>8170</v>
      </c>
      <c r="AE33" s="130" t="n">
        <v>43.2549767047861</v>
      </c>
      <c r="AF33" s="122" t="s">
        <v>50</v>
      </c>
      <c r="AG33" s="131" t="n">
        <v>1.03976628457772</v>
      </c>
      <c r="AH33" s="122" t="s">
        <v>50</v>
      </c>
      <c r="AI33" s="132" t="n">
        <v>921</v>
      </c>
      <c r="AJ33" s="130" t="n">
        <v>4.87611181702668</v>
      </c>
      <c r="AK33" s="122" t="s">
        <v>51</v>
      </c>
      <c r="AL33" s="131" t="n">
        <v>2.0635127567861</v>
      </c>
      <c r="AM33" s="122" t="s">
        <v>50</v>
      </c>
      <c r="AN33" s="132" t="n">
        <v>6147</v>
      </c>
      <c r="AO33" s="130" t="n">
        <v>32.5444726810673</v>
      </c>
      <c r="AP33" s="122" t="s">
        <v>51</v>
      </c>
      <c r="AQ33" s="131" t="n">
        <v>2.18812305397754</v>
      </c>
      <c r="AR33" s="122" t="s">
        <v>50</v>
      </c>
      <c r="AS33" s="132" t="n">
        <v>507</v>
      </c>
      <c r="AT33" s="130" t="n">
        <v>2.68424396442186</v>
      </c>
      <c r="AU33" s="122" t="s">
        <v>51</v>
      </c>
      <c r="AV33" s="131" t="n">
        <v>3.8434373285996</v>
      </c>
      <c r="AW33" s="133" t="s">
        <v>50</v>
      </c>
      <c r="AX33" s="132" t="n">
        <v>551</v>
      </c>
      <c r="AY33" s="130" t="n">
        <v>2.91719610334604</v>
      </c>
      <c r="AZ33" s="122" t="s">
        <v>51</v>
      </c>
      <c r="BA33" s="131" t="n">
        <v>3.46798562068966</v>
      </c>
      <c r="BB33" s="122" t="s">
        <v>51</v>
      </c>
      <c r="BC33" s="132" t="n">
        <v>1325</v>
      </c>
      <c r="BD33" s="130" t="n">
        <v>7.0150360016942</v>
      </c>
      <c r="BE33" s="122" t="s">
        <v>50</v>
      </c>
      <c r="BF33" s="131" t="n">
        <v>5.40764955471698</v>
      </c>
      <c r="BG33" s="122" t="s">
        <v>50</v>
      </c>
      <c r="BH33" s="132" t="n">
        <v>475</v>
      </c>
      <c r="BI33" s="130" t="n">
        <v>2.51482422702245</v>
      </c>
      <c r="BJ33" s="122" t="s">
        <v>50</v>
      </c>
      <c r="BK33" s="131" t="n">
        <v>3.85612761684211</v>
      </c>
      <c r="BL33" s="122" t="s">
        <v>50</v>
      </c>
      <c r="BM33" s="132" t="n">
        <v>55</v>
      </c>
      <c r="BN33" s="130" t="n">
        <v>0.291190173655231</v>
      </c>
      <c r="BO33" s="122" t="s">
        <v>51</v>
      </c>
      <c r="BP33" s="131" t="n">
        <v>5.19710596363636</v>
      </c>
      <c r="BQ33" s="122" t="s">
        <v>51</v>
      </c>
      <c r="BR33" s="132" t="n">
        <v>63</v>
      </c>
      <c r="BS33" s="130" t="n">
        <v>0.333545108005083</v>
      </c>
      <c r="BT33" s="122" t="s">
        <v>50</v>
      </c>
      <c r="BU33" s="131" t="n">
        <v>3.30001736507936</v>
      </c>
      <c r="BV33" s="122" t="s">
        <v>51</v>
      </c>
      <c r="BW33" s="132" t="n">
        <v>0</v>
      </c>
      <c r="BX33" s="130" t="n">
        <v>0</v>
      </c>
      <c r="BY33" s="122" t="s">
        <v>52</v>
      </c>
      <c r="BZ33" s="131"/>
      <c r="CA33" s="122" t="s">
        <v>52</v>
      </c>
      <c r="CB33" s="132" t="n">
        <v>0</v>
      </c>
      <c r="CC33" s="130" t="n">
        <v>0</v>
      </c>
      <c r="CD33" s="122" t="s">
        <v>52</v>
      </c>
      <c r="CE33" s="131"/>
      <c r="CF33" s="122" t="s">
        <v>52</v>
      </c>
      <c r="CG33" s="132" t="n">
        <v>0</v>
      </c>
      <c r="CH33" s="130" t="n">
        <v>0</v>
      </c>
      <c r="CI33" s="134" t="s">
        <v>52</v>
      </c>
      <c r="CJ33" s="131"/>
      <c r="CK33" s="125" t="s">
        <v>52</v>
      </c>
      <c r="CL33" s="132" t="n">
        <v>115</v>
      </c>
      <c r="CM33" s="130" t="n">
        <v>0.608852181279119</v>
      </c>
      <c r="CN33" s="122" t="s">
        <v>51</v>
      </c>
      <c r="CO33" s="131" t="n">
        <v>2.04872177391304</v>
      </c>
      <c r="CP33" s="122" t="s">
        <v>50</v>
      </c>
      <c r="CQ33" s="132" t="n">
        <v>559</v>
      </c>
      <c r="CR33" s="130" t="n">
        <v>2.95955103769589</v>
      </c>
      <c r="CS33" s="122" t="s">
        <v>51</v>
      </c>
      <c r="CT33" s="131" t="n">
        <v>3.11117488246869</v>
      </c>
      <c r="CU33" s="125" t="s">
        <v>50</v>
      </c>
    </row>
    <row r="34" customFormat="false" ht="12.75" hidden="false" customHeight="false" outlineLevel="0" collapsed="false">
      <c r="A34" s="135" t="s">
        <v>80</v>
      </c>
      <c r="B34" s="136"/>
      <c r="C34" s="137"/>
      <c r="D34" s="138" t="n">
        <v>933</v>
      </c>
      <c r="E34" s="139" t="s">
        <v>72</v>
      </c>
      <c r="F34" s="140" t="s">
        <v>54</v>
      </c>
      <c r="G34" s="141" t="s">
        <v>44</v>
      </c>
      <c r="H34" s="142" t="n">
        <v>263</v>
      </c>
      <c r="I34" s="143" t="n">
        <v>66781</v>
      </c>
      <c r="J34" s="144" t="s">
        <v>51</v>
      </c>
      <c r="K34" s="145" t="n">
        <v>28347</v>
      </c>
      <c r="L34" s="146" t="n">
        <v>42.4477021907429</v>
      </c>
      <c r="M34" s="147" t="s">
        <v>50</v>
      </c>
      <c r="N34" s="145" t="n">
        <v>33878</v>
      </c>
      <c r="O34" s="146" t="n">
        <v>50.7299980533385</v>
      </c>
      <c r="P34" s="148" t="s">
        <v>51</v>
      </c>
      <c r="Q34" s="149" t="n">
        <v>4112</v>
      </c>
      <c r="R34" s="148" t="s">
        <v>51</v>
      </c>
      <c r="S34" s="150" t="s">
        <v>45</v>
      </c>
      <c r="T34" s="146" t="n">
        <v>6.15743999041644</v>
      </c>
      <c r="U34" s="146" t="n">
        <v>12.1376704646083</v>
      </c>
      <c r="V34" s="151" t="s">
        <v>51</v>
      </c>
      <c r="W34" s="152" t="n">
        <v>2.60632036080914</v>
      </c>
      <c r="X34" s="151" t="s">
        <v>50</v>
      </c>
      <c r="Y34" s="145" t="n">
        <v>7136602.8175843</v>
      </c>
      <c r="Z34" s="148" t="s">
        <v>51</v>
      </c>
      <c r="AA34" s="153" t="n">
        <v>106.865767472549</v>
      </c>
      <c r="AB34" s="148" t="s">
        <v>51</v>
      </c>
      <c r="AC34" s="154" t="s">
        <v>45</v>
      </c>
      <c r="AD34" s="155" t="n">
        <v>33940</v>
      </c>
      <c r="AE34" s="156" t="n">
        <v>50.8228388314041</v>
      </c>
      <c r="AF34" s="148" t="s">
        <v>50</v>
      </c>
      <c r="AG34" s="157" t="n">
        <v>0.899829646714633</v>
      </c>
      <c r="AH34" s="148" t="s">
        <v>50</v>
      </c>
      <c r="AI34" s="158" t="n">
        <v>1822</v>
      </c>
      <c r="AJ34" s="156" t="n">
        <v>2.72832092960573</v>
      </c>
      <c r="AK34" s="148" t="s">
        <v>51</v>
      </c>
      <c r="AL34" s="157" t="n">
        <v>1.55652081553238</v>
      </c>
      <c r="AM34" s="148" t="s">
        <v>50</v>
      </c>
      <c r="AN34" s="158" t="n">
        <v>16716</v>
      </c>
      <c r="AO34" s="156" t="n">
        <v>25.0310717120139</v>
      </c>
      <c r="AP34" s="148" t="s">
        <v>51</v>
      </c>
      <c r="AQ34" s="157" t="n">
        <v>3.11305169315029</v>
      </c>
      <c r="AR34" s="148" t="s">
        <v>50</v>
      </c>
      <c r="AS34" s="158" t="n">
        <v>3248</v>
      </c>
      <c r="AT34" s="156" t="n">
        <v>4.86365882511493</v>
      </c>
      <c r="AU34" s="148" t="s">
        <v>50</v>
      </c>
      <c r="AV34" s="157" t="n">
        <v>3.69418214839902</v>
      </c>
      <c r="AW34" s="159" t="s">
        <v>50</v>
      </c>
      <c r="AX34" s="158" t="n">
        <v>750</v>
      </c>
      <c r="AY34" s="156" t="n">
        <v>1.12307392821311</v>
      </c>
      <c r="AZ34" s="148" t="s">
        <v>51</v>
      </c>
      <c r="BA34" s="157" t="n">
        <v>6.48150542133333</v>
      </c>
      <c r="BB34" s="148" t="s">
        <v>50</v>
      </c>
      <c r="BC34" s="158" t="n">
        <v>9201</v>
      </c>
      <c r="BD34" s="156" t="n">
        <v>13.7778709513185</v>
      </c>
      <c r="BE34" s="148" t="s">
        <v>50</v>
      </c>
      <c r="BF34" s="157" t="n">
        <v>6.74093469655474</v>
      </c>
      <c r="BG34" s="148" t="s">
        <v>50</v>
      </c>
      <c r="BH34" s="158" t="n">
        <v>360</v>
      </c>
      <c r="BI34" s="156" t="n">
        <v>0.539075485542295</v>
      </c>
      <c r="BJ34" s="148" t="s">
        <v>51</v>
      </c>
      <c r="BK34" s="157" t="n">
        <v>5.16775908611111</v>
      </c>
      <c r="BL34" s="148" t="s">
        <v>51</v>
      </c>
      <c r="BM34" s="158" t="n">
        <v>418</v>
      </c>
      <c r="BN34" s="156" t="n">
        <v>0.625926535990776</v>
      </c>
      <c r="BO34" s="148" t="s">
        <v>51</v>
      </c>
      <c r="BP34" s="157" t="n">
        <v>8.32222757894737</v>
      </c>
      <c r="BQ34" s="148" t="s">
        <v>50</v>
      </c>
      <c r="BR34" s="158" t="n">
        <v>2</v>
      </c>
      <c r="BS34" s="156" t="n">
        <v>0.00299486380856831</v>
      </c>
      <c r="BT34" s="148" t="s">
        <v>51</v>
      </c>
      <c r="BU34" s="157" t="n">
        <v>6.16083</v>
      </c>
      <c r="BV34" s="148" t="s">
        <v>51</v>
      </c>
      <c r="BW34" s="158" t="n">
        <v>0</v>
      </c>
      <c r="BX34" s="156" t="n">
        <v>0</v>
      </c>
      <c r="BY34" s="148" t="s">
        <v>52</v>
      </c>
      <c r="BZ34" s="157"/>
      <c r="CA34" s="148" t="s">
        <v>52</v>
      </c>
      <c r="CB34" s="158" t="n">
        <v>0</v>
      </c>
      <c r="CC34" s="156" t="n">
        <v>0</v>
      </c>
      <c r="CD34" s="148" t="s">
        <v>52</v>
      </c>
      <c r="CE34" s="157"/>
      <c r="CF34" s="148" t="s">
        <v>52</v>
      </c>
      <c r="CG34" s="158" t="n">
        <v>196</v>
      </c>
      <c r="CH34" s="156" t="n">
        <v>0.293496653239694</v>
      </c>
      <c r="CI34" s="160" t="s">
        <v>51</v>
      </c>
      <c r="CJ34" s="157" t="n">
        <v>20.1440173520408</v>
      </c>
      <c r="CK34" s="151" t="s">
        <v>50</v>
      </c>
      <c r="CL34" s="158" t="n">
        <v>94</v>
      </c>
      <c r="CM34" s="156" t="n">
        <v>0.14075859900271</v>
      </c>
      <c r="CN34" s="148" t="s">
        <v>50</v>
      </c>
      <c r="CO34" s="157" t="n">
        <v>2.40195540531915</v>
      </c>
      <c r="CP34" s="148" t="s">
        <v>51</v>
      </c>
      <c r="CQ34" s="158" t="n">
        <v>34</v>
      </c>
      <c r="CR34" s="156" t="n">
        <v>0.0509126847456612</v>
      </c>
      <c r="CS34" s="148" t="s">
        <v>51</v>
      </c>
      <c r="CT34" s="157" t="n">
        <v>6.76819652941176</v>
      </c>
      <c r="CU34" s="151" t="s">
        <v>50</v>
      </c>
    </row>
    <row r="35" customFormat="false" ht="12.75" hidden="false" customHeight="false" outlineLevel="0" collapsed="false">
      <c r="A35" s="161" t="s">
        <v>81</v>
      </c>
      <c r="B35" s="162"/>
      <c r="C35" s="163"/>
      <c r="D35" s="112" t="n">
        <v>803</v>
      </c>
      <c r="E35" s="113" t="s">
        <v>72</v>
      </c>
      <c r="F35" s="114" t="s">
        <v>44</v>
      </c>
      <c r="G35" s="115" t="s">
        <v>48</v>
      </c>
      <c r="H35" s="116" t="n">
        <v>111</v>
      </c>
      <c r="I35" s="117" t="n">
        <v>38553</v>
      </c>
      <c r="J35" s="118" t="s">
        <v>50</v>
      </c>
      <c r="K35" s="119" t="n">
        <v>19007</v>
      </c>
      <c r="L35" s="120" t="n">
        <v>49.300962311623</v>
      </c>
      <c r="M35" s="121" t="s">
        <v>50</v>
      </c>
      <c r="N35" s="119" t="n">
        <v>24454</v>
      </c>
      <c r="O35" s="120" t="n">
        <v>63.4295644956294</v>
      </c>
      <c r="P35" s="122" t="s">
        <v>51</v>
      </c>
      <c r="Q35" s="123" t="n">
        <v>4035</v>
      </c>
      <c r="R35" s="122" t="s">
        <v>51</v>
      </c>
      <c r="S35" s="124" t="s">
        <v>45</v>
      </c>
      <c r="T35" s="120" t="n">
        <v>10.466111586647</v>
      </c>
      <c r="U35" s="120" t="n">
        <v>16.5003680379488</v>
      </c>
      <c r="V35" s="125" t="s">
        <v>51</v>
      </c>
      <c r="W35" s="126" t="n">
        <v>1.69151998330398</v>
      </c>
      <c r="X35" s="125" t="s">
        <v>50</v>
      </c>
      <c r="Y35" s="119" t="n">
        <v>2454325.93874606</v>
      </c>
      <c r="Z35" s="122" t="s">
        <v>50</v>
      </c>
      <c r="AA35" s="127" t="n">
        <v>63.6610883393267</v>
      </c>
      <c r="AB35" s="122" t="s">
        <v>50</v>
      </c>
      <c r="AC35" s="128" t="s">
        <v>45</v>
      </c>
      <c r="AD35" s="129" t="n">
        <v>22122</v>
      </c>
      <c r="AE35" s="130" t="n">
        <v>57.3807485798771</v>
      </c>
      <c r="AF35" s="122" t="s">
        <v>50</v>
      </c>
      <c r="AG35" s="131" t="n">
        <v>0.886532000371534</v>
      </c>
      <c r="AH35" s="122" t="s">
        <v>50</v>
      </c>
      <c r="AI35" s="132" t="n">
        <v>1709</v>
      </c>
      <c r="AJ35" s="130" t="n">
        <v>4.43285866210152</v>
      </c>
      <c r="AK35" s="122" t="s">
        <v>50</v>
      </c>
      <c r="AL35" s="131" t="n">
        <v>1.45598105781159</v>
      </c>
      <c r="AM35" s="122" t="s">
        <v>50</v>
      </c>
      <c r="AN35" s="132" t="n">
        <v>9932</v>
      </c>
      <c r="AO35" s="130" t="n">
        <v>25.7619381111716</v>
      </c>
      <c r="AP35" s="122" t="s">
        <v>50</v>
      </c>
      <c r="AQ35" s="131" t="n">
        <v>2.06748953674991</v>
      </c>
      <c r="AR35" s="122" t="s">
        <v>50</v>
      </c>
      <c r="AS35" s="132" t="n">
        <v>1367</v>
      </c>
      <c r="AT35" s="130" t="n">
        <v>3.54576816330765</v>
      </c>
      <c r="AU35" s="122" t="s">
        <v>51</v>
      </c>
      <c r="AV35" s="131" t="n">
        <v>2.55661970102414</v>
      </c>
      <c r="AW35" s="133" t="s">
        <v>50</v>
      </c>
      <c r="AX35" s="132" t="n">
        <v>709</v>
      </c>
      <c r="AY35" s="130" t="n">
        <v>1.83902679428319</v>
      </c>
      <c r="AZ35" s="122" t="s">
        <v>50</v>
      </c>
      <c r="BA35" s="131" t="n">
        <v>6.17779629478138</v>
      </c>
      <c r="BB35" s="122" t="s">
        <v>50</v>
      </c>
      <c r="BC35" s="132" t="n">
        <v>2008</v>
      </c>
      <c r="BD35" s="130" t="n">
        <v>5.2084143905792</v>
      </c>
      <c r="BE35" s="122" t="s">
        <v>51</v>
      </c>
      <c r="BF35" s="131" t="n">
        <v>5.86076611852589</v>
      </c>
      <c r="BG35" s="122" t="s">
        <v>51</v>
      </c>
      <c r="BH35" s="132" t="n">
        <v>183</v>
      </c>
      <c r="BI35" s="130" t="n">
        <v>0.474671231810754</v>
      </c>
      <c r="BJ35" s="122" t="s">
        <v>51</v>
      </c>
      <c r="BK35" s="131" t="n">
        <v>5.97818822404371</v>
      </c>
      <c r="BL35" s="122" t="s">
        <v>50</v>
      </c>
      <c r="BM35" s="132" t="n">
        <v>252</v>
      </c>
      <c r="BN35" s="130" t="n">
        <v>0.653645630690219</v>
      </c>
      <c r="BO35" s="122" t="s">
        <v>51</v>
      </c>
      <c r="BP35" s="131" t="n">
        <v>4.94824496825397</v>
      </c>
      <c r="BQ35" s="122" t="s">
        <v>51</v>
      </c>
      <c r="BR35" s="132" t="n">
        <v>6</v>
      </c>
      <c r="BS35" s="130" t="n">
        <v>0.01556299120691</v>
      </c>
      <c r="BT35" s="122" t="s">
        <v>50</v>
      </c>
      <c r="BU35" s="131" t="n">
        <v>3.67021466666667</v>
      </c>
      <c r="BV35" s="122" t="s">
        <v>50</v>
      </c>
      <c r="BW35" s="132" t="n">
        <v>1</v>
      </c>
      <c r="BX35" s="130" t="n">
        <v>0.00259383186781833</v>
      </c>
      <c r="BY35" s="122" t="s">
        <v>50</v>
      </c>
      <c r="BZ35" s="131" t="n">
        <v>2.1078</v>
      </c>
      <c r="CA35" s="122" t="s">
        <v>52</v>
      </c>
      <c r="CB35" s="132" t="n">
        <v>0</v>
      </c>
      <c r="CC35" s="130" t="n">
        <v>0</v>
      </c>
      <c r="CD35" s="122" t="s">
        <v>52</v>
      </c>
      <c r="CE35" s="131"/>
      <c r="CF35" s="122" t="s">
        <v>52</v>
      </c>
      <c r="CG35" s="132" t="n">
        <v>0</v>
      </c>
      <c r="CH35" s="130" t="n">
        <v>0</v>
      </c>
      <c r="CI35" s="134" t="s">
        <v>52</v>
      </c>
      <c r="CJ35" s="131"/>
      <c r="CK35" s="125" t="s">
        <v>52</v>
      </c>
      <c r="CL35" s="132" t="n">
        <v>198</v>
      </c>
      <c r="CM35" s="130" t="n">
        <v>0.513578709828029</v>
      </c>
      <c r="CN35" s="122" t="s">
        <v>51</v>
      </c>
      <c r="CO35" s="131" t="n">
        <v>2.12779361111111</v>
      </c>
      <c r="CP35" s="122" t="s">
        <v>51</v>
      </c>
      <c r="CQ35" s="132" t="n">
        <v>66</v>
      </c>
      <c r="CR35" s="130" t="n">
        <v>0.17119290327601</v>
      </c>
      <c r="CS35" s="122" t="s">
        <v>51</v>
      </c>
      <c r="CT35" s="131" t="n">
        <v>2.25693677272727</v>
      </c>
      <c r="CU35" s="125" t="s">
        <v>51</v>
      </c>
    </row>
    <row r="36" customFormat="false" ht="12.75" hidden="false" customHeight="false" outlineLevel="0" collapsed="false">
      <c r="A36" s="135" t="s">
        <v>82</v>
      </c>
      <c r="B36" s="136"/>
      <c r="C36" s="137"/>
      <c r="D36" s="138" t="n">
        <v>880</v>
      </c>
      <c r="E36" s="139" t="s">
        <v>72</v>
      </c>
      <c r="F36" s="140" t="s">
        <v>54</v>
      </c>
      <c r="G36" s="141" t="s">
        <v>44</v>
      </c>
      <c r="H36" s="142" t="n">
        <v>40</v>
      </c>
      <c r="I36" s="143" t="n">
        <v>16445</v>
      </c>
      <c r="J36" s="144" t="s">
        <v>51</v>
      </c>
      <c r="K36" s="145" t="n">
        <v>9076</v>
      </c>
      <c r="L36" s="146" t="n">
        <v>55.1900273639404</v>
      </c>
      <c r="M36" s="147" t="s">
        <v>51</v>
      </c>
      <c r="N36" s="145" t="n">
        <v>9611</v>
      </c>
      <c r="O36" s="146" t="n">
        <v>58.4432958346002</v>
      </c>
      <c r="P36" s="148" t="s">
        <v>50</v>
      </c>
      <c r="Q36" s="149" t="n">
        <v>1920</v>
      </c>
      <c r="R36" s="148" t="s">
        <v>51</v>
      </c>
      <c r="S36" s="150" t="s">
        <v>45</v>
      </c>
      <c r="T36" s="146" t="n">
        <v>11.6752812404986</v>
      </c>
      <c r="U36" s="146" t="n">
        <v>19.9771095619603</v>
      </c>
      <c r="V36" s="151" t="s">
        <v>51</v>
      </c>
      <c r="W36" s="152" t="n">
        <v>1.77288868951656</v>
      </c>
      <c r="X36" s="151" t="s">
        <v>51</v>
      </c>
      <c r="Y36" s="145" t="n">
        <v>1173089.93171195</v>
      </c>
      <c r="Z36" s="148" t="s">
        <v>51</v>
      </c>
      <c r="AA36" s="153" t="n">
        <v>71.3341399642411</v>
      </c>
      <c r="AB36" s="148" t="s">
        <v>51</v>
      </c>
      <c r="AC36" s="154" t="s">
        <v>45</v>
      </c>
      <c r="AD36" s="155" t="n">
        <v>9025</v>
      </c>
      <c r="AE36" s="156" t="n">
        <v>54.8799027059897</v>
      </c>
      <c r="AF36" s="148" t="s">
        <v>50</v>
      </c>
      <c r="AG36" s="157" t="n">
        <v>0.902702840731297</v>
      </c>
      <c r="AH36" s="148" t="s">
        <v>51</v>
      </c>
      <c r="AI36" s="158" t="n">
        <v>87</v>
      </c>
      <c r="AJ36" s="156" t="n">
        <v>0.529036181210094</v>
      </c>
      <c r="AK36" s="148" t="s">
        <v>51</v>
      </c>
      <c r="AL36" s="157" t="n">
        <v>1.64813456321839</v>
      </c>
      <c r="AM36" s="148" t="s">
        <v>51</v>
      </c>
      <c r="AN36" s="158" t="n">
        <v>5257</v>
      </c>
      <c r="AO36" s="156" t="n">
        <v>31.9671632715111</v>
      </c>
      <c r="AP36" s="148" t="s">
        <v>50</v>
      </c>
      <c r="AQ36" s="157" t="n">
        <v>1.89798461658741</v>
      </c>
      <c r="AR36" s="148" t="s">
        <v>51</v>
      </c>
      <c r="AS36" s="158" t="n">
        <v>314</v>
      </c>
      <c r="AT36" s="156" t="n">
        <v>1.90939495287321</v>
      </c>
      <c r="AU36" s="148" t="s">
        <v>51</v>
      </c>
      <c r="AV36" s="157" t="n">
        <v>2.44271308312102</v>
      </c>
      <c r="AW36" s="159" t="s">
        <v>51</v>
      </c>
      <c r="AX36" s="158" t="n">
        <v>390</v>
      </c>
      <c r="AY36" s="156" t="n">
        <v>2.37154150197628</v>
      </c>
      <c r="AZ36" s="148" t="s">
        <v>51</v>
      </c>
      <c r="BA36" s="157" t="n">
        <v>4.58212210410256</v>
      </c>
      <c r="BB36" s="148" t="s">
        <v>51</v>
      </c>
      <c r="BC36" s="158" t="n">
        <v>782</v>
      </c>
      <c r="BD36" s="156" t="n">
        <v>4.75524475524476</v>
      </c>
      <c r="BE36" s="148" t="s">
        <v>51</v>
      </c>
      <c r="BF36" s="157" t="n">
        <v>6.96333344245525</v>
      </c>
      <c r="BG36" s="148" t="s">
        <v>51</v>
      </c>
      <c r="BH36" s="158" t="n">
        <v>155</v>
      </c>
      <c r="BI36" s="156" t="n">
        <v>0.942535725144421</v>
      </c>
      <c r="BJ36" s="148" t="s">
        <v>51</v>
      </c>
      <c r="BK36" s="157" t="n">
        <v>3.84969029806452</v>
      </c>
      <c r="BL36" s="148" t="s">
        <v>51</v>
      </c>
      <c r="BM36" s="158" t="n">
        <v>174</v>
      </c>
      <c r="BN36" s="156" t="n">
        <v>1.05807236242019</v>
      </c>
      <c r="BO36" s="148" t="s">
        <v>50</v>
      </c>
      <c r="BP36" s="157" t="n">
        <v>4.15664231034483</v>
      </c>
      <c r="BQ36" s="148" t="s">
        <v>50</v>
      </c>
      <c r="BR36" s="158" t="n">
        <v>107</v>
      </c>
      <c r="BS36" s="156" t="n">
        <v>0.650653694131955</v>
      </c>
      <c r="BT36" s="148" t="s">
        <v>51</v>
      </c>
      <c r="BU36" s="157" t="n">
        <v>12.5968411682243</v>
      </c>
      <c r="BV36" s="148" t="s">
        <v>51</v>
      </c>
      <c r="BW36" s="158" t="n">
        <v>0</v>
      </c>
      <c r="BX36" s="156" t="n">
        <v>0</v>
      </c>
      <c r="BY36" s="148" t="s">
        <v>52</v>
      </c>
      <c r="BZ36" s="157"/>
      <c r="CA36" s="148" t="s">
        <v>52</v>
      </c>
      <c r="CB36" s="158" t="n">
        <v>0</v>
      </c>
      <c r="CC36" s="156" t="n">
        <v>0</v>
      </c>
      <c r="CD36" s="148" t="s">
        <v>52</v>
      </c>
      <c r="CE36" s="157"/>
      <c r="CF36" s="148" t="s">
        <v>52</v>
      </c>
      <c r="CG36" s="158" t="n">
        <v>0</v>
      </c>
      <c r="CH36" s="156" t="n">
        <v>0</v>
      </c>
      <c r="CI36" s="160" t="s">
        <v>52</v>
      </c>
      <c r="CJ36" s="157"/>
      <c r="CK36" s="151" t="s">
        <v>52</v>
      </c>
      <c r="CL36" s="158" t="n">
        <v>154</v>
      </c>
      <c r="CM36" s="156" t="n">
        <v>0.936454849498328</v>
      </c>
      <c r="CN36" s="148" t="s">
        <v>51</v>
      </c>
      <c r="CO36" s="157" t="n">
        <v>1.42845767012987</v>
      </c>
      <c r="CP36" s="148" t="s">
        <v>51</v>
      </c>
      <c r="CQ36" s="158" t="n">
        <v>0</v>
      </c>
      <c r="CR36" s="156" t="n">
        <v>0</v>
      </c>
      <c r="CS36" s="148" t="s">
        <v>52</v>
      </c>
      <c r="CT36" s="157"/>
      <c r="CU36" s="151" t="s">
        <v>52</v>
      </c>
    </row>
    <row r="37" customFormat="false" ht="13.5" hidden="false" customHeight="false" outlineLevel="0" collapsed="false">
      <c r="A37" s="161" t="s">
        <v>83</v>
      </c>
      <c r="B37" s="162"/>
      <c r="C37" s="163"/>
      <c r="D37" s="112" t="n">
        <v>333</v>
      </c>
      <c r="E37" s="113" t="s">
        <v>84</v>
      </c>
      <c r="F37" s="114" t="s">
        <v>48</v>
      </c>
      <c r="G37" s="115"/>
      <c r="H37" s="116" t="n">
        <v>111</v>
      </c>
      <c r="I37" s="117" t="n">
        <v>45305</v>
      </c>
      <c r="J37" s="118"/>
      <c r="K37" s="119" t="n">
        <v>24924</v>
      </c>
      <c r="L37" s="120" t="n">
        <v>55.0137953868227</v>
      </c>
      <c r="M37" s="121"/>
      <c r="N37" s="119" t="n">
        <v>31379</v>
      </c>
      <c r="O37" s="120" t="n">
        <v>69.261670897252</v>
      </c>
      <c r="P37" s="122"/>
      <c r="Q37" s="123" t="n">
        <v>6112</v>
      </c>
      <c r="R37" s="122"/>
      <c r="S37" s="124" t="s">
        <v>45</v>
      </c>
      <c r="T37" s="120" t="n">
        <v>13.4907846816025</v>
      </c>
      <c r="U37" s="120" t="n">
        <v>19.4779948373116</v>
      </c>
      <c r="V37" s="125"/>
      <c r="W37" s="126" t="n">
        <v>1.21156638128839</v>
      </c>
      <c r="X37" s="125"/>
      <c r="Y37" s="119" t="n">
        <v>1930393.84378259</v>
      </c>
      <c r="Z37" s="122"/>
      <c r="AA37" s="127" t="n">
        <v>42.6088476720582</v>
      </c>
      <c r="AB37" s="122"/>
      <c r="AC37" s="128" t="s">
        <v>45</v>
      </c>
      <c r="AD37" s="129" t="n">
        <v>29304</v>
      </c>
      <c r="AE37" s="130" t="n">
        <v>64.6816024721333</v>
      </c>
      <c r="AF37" s="122"/>
      <c r="AG37" s="131" t="n">
        <v>0.826136284417494</v>
      </c>
      <c r="AH37" s="122"/>
      <c r="AI37" s="132" t="n">
        <v>52</v>
      </c>
      <c r="AJ37" s="130" t="n">
        <v>0.114777618364419</v>
      </c>
      <c r="AK37" s="122"/>
      <c r="AL37" s="131" t="n">
        <v>1.41116876923077</v>
      </c>
      <c r="AM37" s="122"/>
      <c r="AN37" s="132" t="n">
        <v>11535</v>
      </c>
      <c r="AO37" s="130" t="n">
        <v>25.4607659198764</v>
      </c>
      <c r="AP37" s="122"/>
      <c r="AQ37" s="131" t="n">
        <v>1.56620225921977</v>
      </c>
      <c r="AR37" s="122"/>
      <c r="AS37" s="132" t="n">
        <v>857</v>
      </c>
      <c r="AT37" s="130" t="n">
        <v>1.89162344112129</v>
      </c>
      <c r="AU37" s="122"/>
      <c r="AV37" s="131" t="n">
        <v>1.64696189101517</v>
      </c>
      <c r="AW37" s="133"/>
      <c r="AX37" s="132" t="n">
        <v>2159</v>
      </c>
      <c r="AY37" s="130" t="n">
        <v>4.76547842401501</v>
      </c>
      <c r="AZ37" s="122"/>
      <c r="BA37" s="131" t="n">
        <v>2.99553064474294</v>
      </c>
      <c r="BB37" s="122"/>
      <c r="BC37" s="132" t="n">
        <v>238</v>
      </c>
      <c r="BD37" s="130" t="n">
        <v>0.525328330206379</v>
      </c>
      <c r="BE37" s="122"/>
      <c r="BF37" s="131" t="n">
        <v>4.44457068067227</v>
      </c>
      <c r="BG37" s="122"/>
      <c r="BH37" s="132" t="n">
        <v>438</v>
      </c>
      <c r="BI37" s="130" t="n">
        <v>0.966780708531067</v>
      </c>
      <c r="BJ37" s="122"/>
      <c r="BK37" s="131" t="n">
        <v>2.40259507351598</v>
      </c>
      <c r="BL37" s="122"/>
      <c r="BM37" s="132" t="n">
        <v>571</v>
      </c>
      <c r="BN37" s="130" t="n">
        <v>1.26034654011698</v>
      </c>
      <c r="BO37" s="122"/>
      <c r="BP37" s="131" t="n">
        <v>3.72206252854641</v>
      </c>
      <c r="BQ37" s="122"/>
      <c r="BR37" s="132" t="n">
        <v>12</v>
      </c>
      <c r="BS37" s="130" t="n">
        <v>0.0264871426994813</v>
      </c>
      <c r="BT37" s="122"/>
      <c r="BU37" s="131" t="n">
        <v>2.40713916666667</v>
      </c>
      <c r="BV37" s="122"/>
      <c r="BW37" s="132" t="n">
        <v>0</v>
      </c>
      <c r="BX37" s="130" t="n">
        <v>0</v>
      </c>
      <c r="BY37" s="122"/>
      <c r="BZ37" s="131"/>
      <c r="CA37" s="122"/>
      <c r="CB37" s="132" t="n">
        <v>16</v>
      </c>
      <c r="CC37" s="130" t="n">
        <v>0.0353161902659751</v>
      </c>
      <c r="CD37" s="122"/>
      <c r="CE37" s="131" t="n">
        <v>3.514864375</v>
      </c>
      <c r="CF37" s="122"/>
      <c r="CG37" s="132" t="n">
        <v>7</v>
      </c>
      <c r="CH37" s="130" t="n">
        <v>0.0154508332413641</v>
      </c>
      <c r="CI37" s="134"/>
      <c r="CJ37" s="131" t="n">
        <v>18.4965714285714</v>
      </c>
      <c r="CK37" s="125"/>
      <c r="CL37" s="132" t="n">
        <v>115</v>
      </c>
      <c r="CM37" s="130" t="n">
        <v>0.253835117536696</v>
      </c>
      <c r="CN37" s="122"/>
      <c r="CO37" s="131" t="n">
        <v>1.8146066</v>
      </c>
      <c r="CP37" s="122"/>
      <c r="CQ37" s="132" t="n">
        <v>1</v>
      </c>
      <c r="CR37" s="130" t="n">
        <v>0.00220726189162344</v>
      </c>
      <c r="CS37" s="122"/>
      <c r="CT37" s="131" t="n">
        <v>3.87496</v>
      </c>
      <c r="CU37" s="125"/>
    </row>
    <row r="38" s="186" customFormat="true" ht="63.75" hidden="false" customHeight="false" outlineLevel="0" collapsed="false">
      <c r="A38" s="164"/>
      <c r="B38" s="165"/>
      <c r="C38" s="165"/>
      <c r="D38" s="166"/>
      <c r="E38" s="167"/>
      <c r="F38" s="168" t="s">
        <v>85</v>
      </c>
      <c r="G38" s="169" t="s">
        <v>86</v>
      </c>
      <c r="H38" s="168" t="s">
        <v>32</v>
      </c>
      <c r="I38" s="170" t="s">
        <v>32</v>
      </c>
      <c r="J38" s="171" t="s">
        <v>33</v>
      </c>
      <c r="K38" s="172" t="s">
        <v>32</v>
      </c>
      <c r="L38" s="173" t="s">
        <v>34</v>
      </c>
      <c r="M38" s="174" t="s">
        <v>33</v>
      </c>
      <c r="N38" s="175" t="s">
        <v>35</v>
      </c>
      <c r="O38" s="173" t="s">
        <v>34</v>
      </c>
      <c r="P38" s="176" t="s">
        <v>33</v>
      </c>
      <c r="Q38" s="175" t="s">
        <v>87</v>
      </c>
      <c r="R38" s="176" t="s">
        <v>33</v>
      </c>
      <c r="S38" s="177" t="s">
        <v>36</v>
      </c>
      <c r="T38" s="173" t="s">
        <v>34</v>
      </c>
      <c r="U38" s="173" t="s">
        <v>37</v>
      </c>
      <c r="V38" s="178" t="s">
        <v>33</v>
      </c>
      <c r="W38" s="179" t="s">
        <v>38</v>
      </c>
      <c r="X38" s="174" t="s">
        <v>33</v>
      </c>
      <c r="Y38" s="172" t="s">
        <v>39</v>
      </c>
      <c r="Z38" s="178" t="s">
        <v>33</v>
      </c>
      <c r="AA38" s="180" t="s">
        <v>88</v>
      </c>
      <c r="AB38" s="176" t="s">
        <v>33</v>
      </c>
      <c r="AC38" s="174" t="s">
        <v>36</v>
      </c>
      <c r="AD38" s="181" t="s">
        <v>35</v>
      </c>
      <c r="AE38" s="182" t="s">
        <v>34</v>
      </c>
      <c r="AF38" s="183" t="s">
        <v>33</v>
      </c>
      <c r="AG38" s="184" t="s">
        <v>41</v>
      </c>
      <c r="AH38" s="185" t="s">
        <v>33</v>
      </c>
      <c r="AI38" s="181" t="s">
        <v>35</v>
      </c>
      <c r="AJ38" s="182" t="s">
        <v>34</v>
      </c>
      <c r="AK38" s="183" t="s">
        <v>33</v>
      </c>
      <c r="AL38" s="184" t="s">
        <v>41</v>
      </c>
      <c r="AM38" s="185" t="s">
        <v>33</v>
      </c>
      <c r="AN38" s="181" t="s">
        <v>35</v>
      </c>
      <c r="AO38" s="182" t="s">
        <v>34</v>
      </c>
      <c r="AP38" s="183" t="s">
        <v>33</v>
      </c>
      <c r="AQ38" s="184" t="s">
        <v>41</v>
      </c>
      <c r="AR38" s="185" t="s">
        <v>33</v>
      </c>
      <c r="AS38" s="181" t="s">
        <v>35</v>
      </c>
      <c r="AT38" s="182" t="s">
        <v>34</v>
      </c>
      <c r="AU38" s="183" t="s">
        <v>33</v>
      </c>
      <c r="AV38" s="184" t="s">
        <v>41</v>
      </c>
      <c r="AW38" s="185" t="s">
        <v>33</v>
      </c>
      <c r="AX38" s="181" t="s">
        <v>35</v>
      </c>
      <c r="AY38" s="182" t="s">
        <v>34</v>
      </c>
      <c r="AZ38" s="183" t="s">
        <v>33</v>
      </c>
      <c r="BA38" s="184" t="s">
        <v>41</v>
      </c>
      <c r="BB38" s="185" t="s">
        <v>33</v>
      </c>
      <c r="BC38" s="181" t="s">
        <v>35</v>
      </c>
      <c r="BD38" s="182" t="s">
        <v>34</v>
      </c>
      <c r="BE38" s="183" t="s">
        <v>33</v>
      </c>
      <c r="BF38" s="184" t="s">
        <v>41</v>
      </c>
      <c r="BG38" s="185" t="s">
        <v>33</v>
      </c>
      <c r="BH38" s="181" t="s">
        <v>35</v>
      </c>
      <c r="BI38" s="182" t="s">
        <v>34</v>
      </c>
      <c r="BJ38" s="183" t="s">
        <v>33</v>
      </c>
      <c r="BK38" s="184" t="s">
        <v>41</v>
      </c>
      <c r="BL38" s="185" t="s">
        <v>33</v>
      </c>
      <c r="BM38" s="181" t="s">
        <v>35</v>
      </c>
      <c r="BN38" s="182" t="s">
        <v>34</v>
      </c>
      <c r="BO38" s="183" t="s">
        <v>33</v>
      </c>
      <c r="BP38" s="184" t="s">
        <v>41</v>
      </c>
      <c r="BQ38" s="185" t="s">
        <v>33</v>
      </c>
      <c r="BR38" s="181" t="s">
        <v>35</v>
      </c>
      <c r="BS38" s="182" t="s">
        <v>34</v>
      </c>
      <c r="BT38" s="183" t="s">
        <v>33</v>
      </c>
      <c r="BU38" s="184" t="s">
        <v>41</v>
      </c>
      <c r="BV38" s="185" t="s">
        <v>33</v>
      </c>
      <c r="BW38" s="181" t="s">
        <v>35</v>
      </c>
      <c r="BX38" s="182" t="s">
        <v>34</v>
      </c>
      <c r="BY38" s="183" t="s">
        <v>33</v>
      </c>
      <c r="BZ38" s="184" t="s">
        <v>41</v>
      </c>
      <c r="CA38" s="185" t="s">
        <v>33</v>
      </c>
      <c r="CB38" s="181" t="s">
        <v>35</v>
      </c>
      <c r="CC38" s="182" t="s">
        <v>34</v>
      </c>
      <c r="CD38" s="183" t="s">
        <v>33</v>
      </c>
      <c r="CE38" s="184" t="s">
        <v>41</v>
      </c>
      <c r="CF38" s="185" t="s">
        <v>33</v>
      </c>
      <c r="CG38" s="181" t="s">
        <v>35</v>
      </c>
      <c r="CH38" s="182" t="s">
        <v>34</v>
      </c>
      <c r="CI38" s="183" t="s">
        <v>33</v>
      </c>
      <c r="CJ38" s="184" t="s">
        <v>41</v>
      </c>
      <c r="CK38" s="185" t="s">
        <v>33</v>
      </c>
      <c r="CL38" s="181" t="s">
        <v>35</v>
      </c>
      <c r="CM38" s="182" t="s">
        <v>34</v>
      </c>
      <c r="CN38" s="183" t="s">
        <v>33</v>
      </c>
      <c r="CO38" s="184" t="s">
        <v>41</v>
      </c>
      <c r="CP38" s="185" t="s">
        <v>33</v>
      </c>
      <c r="CQ38" s="181" t="s">
        <v>35</v>
      </c>
      <c r="CR38" s="182" t="s">
        <v>34</v>
      </c>
      <c r="CS38" s="183" t="s">
        <v>33</v>
      </c>
      <c r="CT38" s="184" t="s">
        <v>41</v>
      </c>
      <c r="CU38" s="185" t="s">
        <v>33</v>
      </c>
    </row>
    <row r="39" s="186" customFormat="true" ht="12.75" hidden="false" customHeight="true" outlineLevel="0" collapsed="false">
      <c r="A39" s="187"/>
      <c r="B39" s="188"/>
      <c r="C39" s="188"/>
      <c r="D39" s="69"/>
      <c r="E39" s="189"/>
      <c r="F39" s="190"/>
      <c r="G39" s="191"/>
      <c r="H39" s="72" t="s">
        <v>25</v>
      </c>
      <c r="I39" s="73" t="s">
        <v>26</v>
      </c>
      <c r="J39" s="73"/>
      <c r="K39" s="74"/>
      <c r="L39" s="192"/>
      <c r="M39" s="193"/>
      <c r="N39" s="194" t="s">
        <v>27</v>
      </c>
      <c r="O39" s="194"/>
      <c r="P39" s="194"/>
      <c r="Q39" s="195" t="s">
        <v>28</v>
      </c>
      <c r="R39" s="195"/>
      <c r="S39" s="195"/>
      <c r="T39" s="195"/>
      <c r="U39" s="195"/>
      <c r="V39" s="195"/>
      <c r="W39" s="196" t="s">
        <v>89</v>
      </c>
      <c r="X39" s="196"/>
      <c r="Y39" s="197"/>
      <c r="Z39" s="198"/>
      <c r="AA39" s="199"/>
      <c r="AB39" s="198"/>
      <c r="AC39" s="200"/>
      <c r="AD39" s="86"/>
      <c r="AE39" s="80"/>
      <c r="AF39" s="201"/>
      <c r="AG39" s="80"/>
      <c r="AH39" s="202"/>
      <c r="AI39" s="86"/>
      <c r="AJ39" s="80"/>
      <c r="AK39" s="201"/>
      <c r="AL39" s="80"/>
      <c r="AM39" s="202"/>
      <c r="AN39" s="86"/>
      <c r="AO39" s="80"/>
      <c r="AP39" s="201"/>
      <c r="AQ39" s="80"/>
      <c r="AR39" s="202"/>
      <c r="AS39" s="86"/>
      <c r="AT39" s="80"/>
      <c r="AU39" s="201"/>
      <c r="AV39" s="80"/>
      <c r="AW39" s="202"/>
      <c r="AX39" s="86"/>
      <c r="AY39" s="80"/>
      <c r="AZ39" s="201"/>
      <c r="BA39" s="80"/>
      <c r="BB39" s="202"/>
      <c r="BC39" s="86"/>
      <c r="BD39" s="80"/>
      <c r="BE39" s="201"/>
      <c r="BF39" s="80"/>
      <c r="BG39" s="202"/>
      <c r="BH39" s="86"/>
      <c r="BI39" s="80"/>
      <c r="BJ39" s="201"/>
      <c r="BK39" s="80"/>
      <c r="BL39" s="202"/>
      <c r="BM39" s="86"/>
      <c r="BN39" s="80"/>
      <c r="BO39" s="201"/>
      <c r="BP39" s="80"/>
      <c r="BQ39" s="202"/>
      <c r="BR39" s="86"/>
      <c r="BS39" s="80"/>
      <c r="BT39" s="201"/>
      <c r="BU39" s="80"/>
      <c r="BV39" s="202"/>
      <c r="BW39" s="86"/>
      <c r="BX39" s="80"/>
      <c r="BY39" s="201"/>
      <c r="BZ39" s="80"/>
      <c r="CA39" s="202"/>
      <c r="CB39" s="86"/>
      <c r="CC39" s="80"/>
      <c r="CD39" s="201"/>
      <c r="CE39" s="80"/>
      <c r="CF39" s="202"/>
      <c r="CG39" s="86"/>
      <c r="CH39" s="80"/>
      <c r="CI39" s="201"/>
      <c r="CJ39" s="80"/>
      <c r="CK39" s="202"/>
      <c r="CL39" s="86"/>
      <c r="CM39" s="80"/>
      <c r="CN39" s="201"/>
      <c r="CO39" s="80"/>
      <c r="CP39" s="202"/>
      <c r="CQ39" s="86"/>
      <c r="CR39" s="80"/>
      <c r="CS39" s="201"/>
      <c r="CT39" s="80"/>
      <c r="CU39" s="202"/>
    </row>
    <row r="40" s="186" customFormat="true" ht="67.5" hidden="false" customHeight="true" outlineLevel="0" collapsed="false">
      <c r="A40" s="203" t="s">
        <v>2</v>
      </c>
      <c r="B40" s="203"/>
      <c r="C40" s="203"/>
      <c r="D40" s="204" t="s">
        <v>90</v>
      </c>
      <c r="E40" s="205" t="s">
        <v>4</v>
      </c>
      <c r="F40" s="206" t="s">
        <v>5</v>
      </c>
      <c r="G40" s="206"/>
      <c r="H40" s="207" t="s">
        <v>6</v>
      </c>
      <c r="I40" s="207"/>
      <c r="J40" s="207"/>
      <c r="K40" s="208" t="s">
        <v>7</v>
      </c>
      <c r="L40" s="208"/>
      <c r="M40" s="208"/>
      <c r="N40" s="209" t="s">
        <v>91</v>
      </c>
      <c r="O40" s="209"/>
      <c r="P40" s="209"/>
      <c r="Q40" s="209"/>
      <c r="R40" s="209"/>
      <c r="S40" s="209"/>
      <c r="T40" s="209"/>
      <c r="U40" s="209"/>
      <c r="V40" s="209"/>
      <c r="W40" s="210" t="s">
        <v>92</v>
      </c>
      <c r="X40" s="210"/>
      <c r="Y40" s="210" t="s">
        <v>10</v>
      </c>
      <c r="Z40" s="210"/>
      <c r="AA40" s="210"/>
      <c r="AB40" s="210"/>
      <c r="AC40" s="210"/>
      <c r="AD40" s="211" t="s">
        <v>11</v>
      </c>
      <c r="AE40" s="211"/>
      <c r="AF40" s="211"/>
      <c r="AG40" s="211"/>
      <c r="AH40" s="211"/>
      <c r="AI40" s="211" t="s">
        <v>12</v>
      </c>
      <c r="AJ40" s="211"/>
      <c r="AK40" s="211"/>
      <c r="AL40" s="211"/>
      <c r="AM40" s="211"/>
      <c r="AN40" s="211" t="s">
        <v>13</v>
      </c>
      <c r="AO40" s="211"/>
      <c r="AP40" s="211"/>
      <c r="AQ40" s="211"/>
      <c r="AR40" s="211"/>
      <c r="AS40" s="211" t="s">
        <v>14</v>
      </c>
      <c r="AT40" s="211"/>
      <c r="AU40" s="211"/>
      <c r="AV40" s="211"/>
      <c r="AW40" s="211"/>
      <c r="AX40" s="212" t="s">
        <v>15</v>
      </c>
      <c r="AY40" s="212"/>
      <c r="AZ40" s="212"/>
      <c r="BA40" s="212"/>
      <c r="BB40" s="212"/>
      <c r="BC40" s="212" t="s">
        <v>16</v>
      </c>
      <c r="BD40" s="212"/>
      <c r="BE40" s="212"/>
      <c r="BF40" s="212"/>
      <c r="BG40" s="212"/>
      <c r="BH40" s="212" t="s">
        <v>17</v>
      </c>
      <c r="BI40" s="212"/>
      <c r="BJ40" s="212"/>
      <c r="BK40" s="212"/>
      <c r="BL40" s="212"/>
      <c r="BM40" s="213" t="s">
        <v>18</v>
      </c>
      <c r="BN40" s="213"/>
      <c r="BO40" s="213"/>
      <c r="BP40" s="213"/>
      <c r="BQ40" s="213"/>
      <c r="BR40" s="212" t="s">
        <v>19</v>
      </c>
      <c r="BS40" s="212"/>
      <c r="BT40" s="212"/>
      <c r="BU40" s="212"/>
      <c r="BV40" s="212"/>
      <c r="BW40" s="212" t="s">
        <v>20</v>
      </c>
      <c r="BX40" s="212"/>
      <c r="BY40" s="212"/>
      <c r="BZ40" s="212"/>
      <c r="CA40" s="212"/>
      <c r="CB40" s="212" t="s">
        <v>21</v>
      </c>
      <c r="CC40" s="212"/>
      <c r="CD40" s="212"/>
      <c r="CE40" s="212"/>
      <c r="CF40" s="212"/>
      <c r="CG40" s="213" t="s">
        <v>22</v>
      </c>
      <c r="CH40" s="213"/>
      <c r="CI40" s="213"/>
      <c r="CJ40" s="213"/>
      <c r="CK40" s="213"/>
      <c r="CL40" s="213" t="s">
        <v>23</v>
      </c>
      <c r="CM40" s="213"/>
      <c r="CN40" s="213"/>
      <c r="CO40" s="213"/>
      <c r="CP40" s="213"/>
      <c r="CQ40" s="213" t="s">
        <v>24</v>
      </c>
      <c r="CR40" s="213"/>
      <c r="CS40" s="213"/>
      <c r="CT40" s="213"/>
      <c r="CU40" s="213"/>
    </row>
    <row r="41" customFormat="false" ht="20.25" hidden="false" customHeight="true" outlineLevel="0" collapsed="false">
      <c r="A41" s="214"/>
      <c r="B41" s="215"/>
      <c r="C41" s="215"/>
      <c r="D41" s="216"/>
      <c r="E41" s="216"/>
      <c r="F41" s="216"/>
      <c r="G41" s="216"/>
      <c r="H41" s="217"/>
      <c r="I41" s="218"/>
      <c r="J41" s="219"/>
      <c r="K41" s="18"/>
      <c r="L41" s="12"/>
      <c r="M41" s="17"/>
      <c r="N41" s="18"/>
      <c r="O41" s="12"/>
      <c r="P41" s="17"/>
      <c r="Q41" s="18"/>
      <c r="R41" s="220"/>
      <c r="S41" s="18"/>
      <c r="T41" s="12"/>
      <c r="U41" s="12"/>
      <c r="V41" s="17"/>
      <c r="W41" s="12"/>
      <c r="X41" s="17"/>
      <c r="Y41" s="18"/>
      <c r="Z41" s="220"/>
      <c r="AA41" s="12"/>
      <c r="AB41" s="17"/>
      <c r="AC41" s="47"/>
      <c r="AD41" s="50"/>
      <c r="AE41" s="51"/>
      <c r="AF41" s="52"/>
      <c r="AG41" s="51"/>
      <c r="AH41" s="53"/>
      <c r="AI41" s="50"/>
      <c r="AJ41" s="51"/>
      <c r="AK41" s="52"/>
      <c r="AL41" s="51"/>
      <c r="AM41" s="53"/>
      <c r="AN41" s="50"/>
      <c r="AO41" s="51"/>
      <c r="AP41" s="52"/>
      <c r="AQ41" s="51"/>
      <c r="AR41" s="53"/>
      <c r="AS41" s="50"/>
      <c r="AT41" s="51"/>
      <c r="AU41" s="52"/>
      <c r="AV41" s="51"/>
      <c r="AW41" s="54"/>
      <c r="AX41" s="50"/>
      <c r="AY41" s="51"/>
      <c r="AZ41" s="52"/>
      <c r="BA41" s="51"/>
      <c r="BB41" s="53"/>
      <c r="BC41" s="50"/>
      <c r="BD41" s="51"/>
      <c r="BE41" s="52"/>
      <c r="BF41" s="51"/>
      <c r="BG41" s="53"/>
      <c r="BH41" s="50"/>
      <c r="BI41" s="51"/>
      <c r="BJ41" s="52"/>
      <c r="BK41" s="51"/>
      <c r="BL41" s="53"/>
      <c r="BM41" s="50"/>
      <c r="BN41" s="51"/>
      <c r="BO41" s="52"/>
      <c r="BP41" s="51"/>
      <c r="BQ41" s="53"/>
      <c r="BR41" s="50"/>
      <c r="BS41" s="51"/>
      <c r="BT41" s="52"/>
      <c r="BU41" s="51"/>
      <c r="BV41" s="53"/>
      <c r="BW41" s="50"/>
      <c r="BX41" s="51"/>
      <c r="BY41" s="52"/>
      <c r="BZ41" s="51"/>
      <c r="CA41" s="53"/>
      <c r="CB41" s="50"/>
      <c r="CC41" s="51"/>
      <c r="CD41" s="52"/>
      <c r="CE41" s="51"/>
      <c r="CF41" s="53"/>
      <c r="CG41" s="50"/>
      <c r="CH41" s="51"/>
      <c r="CI41" s="52"/>
      <c r="CJ41" s="51"/>
      <c r="CK41" s="53"/>
      <c r="CL41" s="50"/>
      <c r="CM41" s="51"/>
      <c r="CN41" s="52"/>
      <c r="CO41" s="51"/>
      <c r="CP41" s="53"/>
      <c r="CQ41" s="50"/>
      <c r="CR41" s="51"/>
      <c r="CS41" s="52"/>
      <c r="CT41" s="51"/>
      <c r="CU41" s="53"/>
      <c r="CV41" s="221"/>
    </row>
    <row r="42" customFormat="false" ht="13.5" hidden="false" customHeight="false" outlineLevel="0" collapsed="false">
      <c r="A42" s="222"/>
      <c r="B42" s="223"/>
      <c r="C42" s="223"/>
      <c r="D42" s="224"/>
      <c r="E42" s="224"/>
      <c r="F42" s="224"/>
      <c r="G42" s="224"/>
      <c r="H42" s="225"/>
      <c r="I42" s="226"/>
      <c r="J42" s="227"/>
      <c r="K42" s="30"/>
      <c r="L42" s="24"/>
      <c r="M42" s="29"/>
      <c r="N42" s="30"/>
      <c r="O42" s="24"/>
      <c r="P42" s="29"/>
      <c r="Q42" s="30"/>
      <c r="R42" s="43"/>
      <c r="S42" s="30"/>
      <c r="T42" s="24"/>
      <c r="U42" s="24"/>
      <c r="V42" s="29"/>
      <c r="W42" s="24"/>
      <c r="X42" s="29"/>
      <c r="Y42" s="30"/>
      <c r="Z42" s="43"/>
      <c r="AA42" s="24"/>
      <c r="AB42" s="29"/>
      <c r="AC42" s="47"/>
      <c r="AD42" s="18"/>
      <c r="AE42" s="12"/>
      <c r="AF42" s="17"/>
      <c r="AG42" s="12"/>
      <c r="AH42" s="17"/>
      <c r="AI42" s="18"/>
      <c r="AJ42" s="12"/>
      <c r="AK42" s="17"/>
      <c r="AL42" s="12"/>
      <c r="AM42" s="17"/>
      <c r="AN42" s="18"/>
      <c r="AO42" s="12"/>
      <c r="AP42" s="17"/>
      <c r="AQ42" s="12"/>
      <c r="AR42" s="17"/>
      <c r="AS42" s="18"/>
      <c r="AT42" s="12"/>
      <c r="AU42" s="17"/>
      <c r="AV42" s="12"/>
      <c r="AW42" s="12"/>
      <c r="AX42" s="18"/>
      <c r="AY42" s="12"/>
      <c r="AZ42" s="17"/>
      <c r="BA42" s="12"/>
      <c r="BB42" s="17"/>
      <c r="BC42" s="18"/>
      <c r="BD42" s="12"/>
      <c r="BE42" s="17"/>
      <c r="BF42" s="12"/>
      <c r="BG42" s="17"/>
      <c r="BH42" s="18"/>
      <c r="BI42" s="12"/>
      <c r="BJ42" s="17"/>
      <c r="BK42" s="12"/>
      <c r="BL42" s="17"/>
      <c r="BM42" s="18"/>
      <c r="BN42" s="12"/>
      <c r="BO42" s="17"/>
      <c r="BP42" s="12"/>
      <c r="BQ42" s="17"/>
      <c r="BR42" s="18"/>
      <c r="BS42" s="12"/>
      <c r="BT42" s="17"/>
      <c r="BU42" s="12"/>
      <c r="BV42" s="17"/>
      <c r="BW42" s="18"/>
      <c r="BX42" s="12"/>
      <c r="BY42" s="17"/>
      <c r="BZ42" s="12"/>
      <c r="CA42" s="17"/>
      <c r="CB42" s="18"/>
      <c r="CC42" s="12"/>
      <c r="CD42" s="17"/>
      <c r="CE42" s="12"/>
      <c r="CF42" s="17"/>
      <c r="CG42" s="18"/>
      <c r="CH42" s="12"/>
      <c r="CI42" s="17"/>
      <c r="CJ42" s="12"/>
      <c r="CK42" s="17"/>
      <c r="CL42" s="18"/>
      <c r="CM42" s="12"/>
      <c r="CN42" s="17"/>
      <c r="CO42" s="12"/>
      <c r="CP42" s="17"/>
      <c r="CQ42" s="18"/>
      <c r="CR42" s="12"/>
      <c r="CS42" s="17"/>
      <c r="CT42" s="12"/>
      <c r="CU42" s="228"/>
      <c r="CV42" s="22"/>
    </row>
    <row r="43" customFormat="false" ht="16.5" hidden="false" customHeight="false" outlineLevel="0" collapsed="false">
      <c r="A43" s="23"/>
      <c r="B43" s="229"/>
      <c r="C43" s="230"/>
      <c r="D43" s="231"/>
      <c r="E43" s="231"/>
      <c r="F43" s="230"/>
      <c r="G43" s="232"/>
      <c r="H43" s="230"/>
      <c r="I43" s="231"/>
      <c r="J43" s="233"/>
      <c r="K43" s="24"/>
      <c r="L43" s="234"/>
      <c r="M43" s="235"/>
      <c r="N43" s="235"/>
      <c r="O43" s="236"/>
      <c r="P43" s="235"/>
      <c r="Q43" s="236"/>
      <c r="R43" s="235"/>
      <c r="S43" s="235"/>
      <c r="T43" s="236"/>
      <c r="U43" s="235"/>
      <c r="V43" s="236"/>
      <c r="W43" s="235"/>
      <c r="X43" s="235"/>
      <c r="Y43" s="236"/>
      <c r="Z43" s="235"/>
      <c r="AA43" s="236"/>
      <c r="AB43" s="235"/>
      <c r="AC43" s="235"/>
      <c r="AD43" s="236"/>
      <c r="AE43" s="235"/>
      <c r="AF43" s="237"/>
      <c r="AG43" s="24"/>
      <c r="AH43" s="238"/>
      <c r="AI43" s="239"/>
      <c r="AJ43" s="240"/>
      <c r="AK43" s="239"/>
      <c r="AL43" s="240"/>
      <c r="AM43" s="239"/>
      <c r="AN43" s="239"/>
      <c r="AO43" s="240"/>
      <c r="AP43" s="239"/>
      <c r="AQ43" s="240"/>
      <c r="AR43" s="239"/>
      <c r="AS43" s="239"/>
      <c r="AT43" s="240"/>
      <c r="AU43" s="239"/>
      <c r="AV43" s="240"/>
      <c r="AW43" s="241"/>
      <c r="AX43" s="239"/>
      <c r="AY43" s="240"/>
      <c r="AZ43" s="242"/>
      <c r="BA43" s="243"/>
      <c r="BB43" s="244"/>
      <c r="BC43" s="245" t="s">
        <v>93</v>
      </c>
      <c r="BD43" s="246"/>
      <c r="BE43" s="246"/>
      <c r="BF43" s="246"/>
      <c r="BG43" s="246"/>
      <c r="BH43" s="247"/>
      <c r="BI43" s="246"/>
      <c r="BJ43" s="246"/>
      <c r="BK43" s="246"/>
      <c r="BL43" s="246"/>
      <c r="BM43" s="247"/>
      <c r="BN43" s="246"/>
      <c r="BO43" s="246"/>
      <c r="BP43" s="246"/>
      <c r="BQ43" s="246"/>
      <c r="BR43" s="247"/>
      <c r="BS43" s="246"/>
      <c r="BT43" s="246"/>
      <c r="BU43" s="246"/>
      <c r="BV43" s="246"/>
      <c r="BW43" s="247"/>
      <c r="BX43" s="246"/>
      <c r="BY43" s="246"/>
      <c r="BZ43" s="246"/>
      <c r="CA43" s="246"/>
      <c r="CB43" s="247"/>
      <c r="CC43" s="246"/>
      <c r="CD43" s="246"/>
      <c r="CE43" s="246"/>
      <c r="CF43" s="246"/>
      <c r="CG43" s="247"/>
      <c r="CH43" s="246"/>
      <c r="CI43" s="246"/>
      <c r="CJ43" s="246"/>
      <c r="CK43" s="246"/>
      <c r="CL43" s="247"/>
      <c r="CM43" s="246"/>
      <c r="CN43" s="246"/>
      <c r="CO43" s="246"/>
      <c r="CP43" s="246"/>
      <c r="CQ43" s="247"/>
      <c r="CR43" s="246"/>
      <c r="CS43" s="17"/>
      <c r="CT43" s="248"/>
      <c r="CU43" s="44"/>
      <c r="CV43" s="221"/>
      <c r="CW43" s="249"/>
      <c r="CX43" s="250"/>
    </row>
    <row r="44" customFormat="false" ht="15.75" hidden="false" customHeight="false" outlineLevel="0" collapsed="false">
      <c r="A44" s="23"/>
      <c r="B44" s="251"/>
      <c r="C44" s="252"/>
      <c r="D44" s="253"/>
      <c r="E44" s="254" t="s">
        <v>94</v>
      </c>
      <c r="F44" s="255"/>
      <c r="G44" s="256"/>
      <c r="H44" s="257"/>
      <c r="I44" s="253"/>
      <c r="J44" s="258"/>
      <c r="K44" s="24"/>
      <c r="L44" s="259"/>
      <c r="M44" s="260" t="s">
        <v>95</v>
      </c>
      <c r="N44" s="30"/>
      <c r="O44" s="221"/>
      <c r="P44" s="221"/>
      <c r="Q44" s="29"/>
      <c r="R44" s="24"/>
      <c r="S44" s="24"/>
      <c r="T44" s="29"/>
      <c r="U44" s="24"/>
      <c r="V44" s="29"/>
      <c r="W44" s="24"/>
      <c r="X44" s="29"/>
      <c r="Y44" s="47"/>
      <c r="Z44" s="48"/>
      <c r="AA44" s="24"/>
      <c r="AB44" s="24"/>
      <c r="AC44" s="24"/>
      <c r="AD44" s="29"/>
      <c r="AE44" s="24"/>
      <c r="AF44" s="261"/>
      <c r="AG44" s="24"/>
      <c r="AH44" s="262"/>
      <c r="AI44" s="263"/>
      <c r="AJ44" s="263"/>
      <c r="AK44" s="263"/>
      <c r="AL44" s="263"/>
      <c r="AM44" s="264"/>
      <c r="AN44" s="265"/>
      <c r="AO44" s="263"/>
      <c r="AP44" s="263"/>
      <c r="AQ44" s="266" t="s">
        <v>96</v>
      </c>
      <c r="AR44" s="265"/>
      <c r="AS44" s="265"/>
      <c r="AT44" s="263"/>
      <c r="AU44" s="263"/>
      <c r="AV44" s="263"/>
      <c r="AW44" s="264"/>
      <c r="AX44" s="265"/>
      <c r="AY44" s="263"/>
      <c r="AZ44" s="267"/>
      <c r="BA44" s="29"/>
      <c r="BB44" s="268"/>
      <c r="BC44" s="269" t="s">
        <v>97</v>
      </c>
      <c r="BD44" s="270"/>
      <c r="BE44" s="270"/>
      <c r="BF44" s="270"/>
      <c r="BG44" s="270"/>
      <c r="BH44" s="271"/>
      <c r="BI44" s="270"/>
      <c r="BJ44" s="270"/>
      <c r="BK44" s="270"/>
      <c r="BL44" s="270"/>
      <c r="BM44" s="271"/>
      <c r="BN44" s="270"/>
      <c r="BO44" s="270"/>
      <c r="BP44" s="270"/>
      <c r="BQ44" s="270"/>
      <c r="BR44" s="271"/>
      <c r="BS44" s="270"/>
      <c r="BT44" s="270"/>
      <c r="BU44" s="270"/>
      <c r="BV44" s="270"/>
      <c r="BW44" s="271"/>
      <c r="BX44" s="272" t="s">
        <v>98</v>
      </c>
      <c r="BY44" s="270"/>
      <c r="BZ44" s="270"/>
      <c r="CA44" s="270"/>
      <c r="CB44" s="270"/>
      <c r="CC44" s="270"/>
      <c r="CD44" s="270"/>
      <c r="CE44" s="270"/>
      <c r="CF44" s="270"/>
      <c r="CG44" s="270"/>
      <c r="CH44" s="270"/>
      <c r="CI44" s="270"/>
      <c r="CJ44" s="270"/>
      <c r="CK44" s="270"/>
      <c r="CL44" s="270"/>
      <c r="CM44" s="270"/>
      <c r="CN44" s="271"/>
      <c r="CO44" s="270"/>
      <c r="CP44" s="270"/>
      <c r="CQ44" s="271"/>
      <c r="CR44" s="270"/>
      <c r="CS44" s="29"/>
      <c r="CT44" s="273"/>
      <c r="CU44" s="44"/>
      <c r="CV44" s="221"/>
      <c r="CW44" s="249"/>
      <c r="CX44" s="250"/>
    </row>
    <row r="45" customFormat="false" ht="16.5" hidden="false" customHeight="false" outlineLevel="0" collapsed="false">
      <c r="A45" s="23"/>
      <c r="B45" s="251"/>
      <c r="C45" s="252"/>
      <c r="D45" s="274"/>
      <c r="E45" s="255"/>
      <c r="F45" s="255"/>
      <c r="G45" s="256"/>
      <c r="H45" s="257"/>
      <c r="I45" s="253"/>
      <c r="J45" s="275"/>
      <c r="K45" s="24"/>
      <c r="L45" s="259"/>
      <c r="M45" s="276"/>
      <c r="N45" s="277"/>
      <c r="O45" s="24"/>
      <c r="P45" s="24"/>
      <c r="Q45" s="29"/>
      <c r="R45" s="24"/>
      <c r="S45" s="24"/>
      <c r="T45" s="29"/>
      <c r="U45" s="24"/>
      <c r="V45" s="29"/>
      <c r="W45" s="24"/>
      <c r="X45" s="29"/>
      <c r="Y45" s="47"/>
      <c r="Z45" s="48"/>
      <c r="AA45" s="24"/>
      <c r="AB45" s="24"/>
      <c r="AC45" s="24"/>
      <c r="AD45" s="29"/>
      <c r="AE45" s="24"/>
      <c r="AF45" s="261"/>
      <c r="AG45" s="24"/>
      <c r="AH45" s="262"/>
      <c r="AI45" s="263"/>
      <c r="AJ45" s="263"/>
      <c r="AK45" s="263"/>
      <c r="AL45" s="263"/>
      <c r="AM45" s="264"/>
      <c r="AN45" s="265"/>
      <c r="AO45" s="263"/>
      <c r="AP45" s="263"/>
      <c r="AQ45" s="266"/>
      <c r="AR45" s="265"/>
      <c r="AS45" s="265"/>
      <c r="AT45" s="263"/>
      <c r="AU45" s="263"/>
      <c r="AV45" s="263"/>
      <c r="AW45" s="264"/>
      <c r="AX45" s="265"/>
      <c r="AY45" s="263"/>
      <c r="AZ45" s="267"/>
      <c r="BA45" s="29"/>
      <c r="BB45" s="268"/>
      <c r="BC45" s="278" t="s">
        <v>99</v>
      </c>
      <c r="BD45" s="270"/>
      <c r="BE45" s="270"/>
      <c r="BF45" s="270"/>
      <c r="BG45" s="270"/>
      <c r="BH45" s="271"/>
      <c r="BI45" s="270"/>
      <c r="BJ45" s="270"/>
      <c r="BK45" s="270"/>
      <c r="BL45" s="270"/>
      <c r="BM45" s="271"/>
      <c r="BN45" s="270"/>
      <c r="BO45" s="270"/>
      <c r="BP45" s="270"/>
      <c r="BQ45" s="270"/>
      <c r="BR45" s="271"/>
      <c r="BS45" s="270"/>
      <c r="BT45" s="270"/>
      <c r="BU45" s="270"/>
      <c r="BV45" s="270"/>
      <c r="BW45" s="271"/>
      <c r="BX45" s="279" t="s">
        <v>100</v>
      </c>
      <c r="BY45" s="270"/>
      <c r="BZ45" s="270"/>
      <c r="CA45" s="270"/>
      <c r="CB45" s="270"/>
      <c r="CC45" s="270"/>
      <c r="CD45" s="270"/>
      <c r="CE45" s="270"/>
      <c r="CF45" s="270"/>
      <c r="CG45" s="270"/>
      <c r="CH45" s="270"/>
      <c r="CI45" s="270"/>
      <c r="CJ45" s="270"/>
      <c r="CK45" s="270"/>
      <c r="CL45" s="270"/>
      <c r="CM45" s="270"/>
      <c r="CN45" s="270"/>
      <c r="CO45" s="270"/>
      <c r="CP45" s="270"/>
      <c r="CQ45" s="271"/>
      <c r="CR45" s="270"/>
      <c r="CS45" s="29"/>
      <c r="CT45" s="273"/>
      <c r="CU45" s="44"/>
      <c r="CV45" s="221"/>
      <c r="CW45" s="249"/>
      <c r="CX45" s="250"/>
    </row>
    <row r="46" customFormat="false" ht="16.5" hidden="false" customHeight="false" outlineLevel="0" collapsed="false">
      <c r="A46" s="23"/>
      <c r="B46" s="251"/>
      <c r="C46" s="280" t="s">
        <v>101</v>
      </c>
      <c r="D46" s="281"/>
      <c r="E46" s="282"/>
      <c r="F46" s="282"/>
      <c r="G46" s="283"/>
      <c r="H46" s="257"/>
      <c r="I46" s="253"/>
      <c r="J46" s="275"/>
      <c r="K46" s="24"/>
      <c r="L46" s="284"/>
      <c r="M46" s="285"/>
      <c r="N46" s="286" t="s">
        <v>102</v>
      </c>
      <c r="O46" s="24"/>
      <c r="P46" s="286"/>
      <c r="Q46" s="24"/>
      <c r="R46" s="24"/>
      <c r="S46" s="24"/>
      <c r="T46" s="24"/>
      <c r="U46" s="24"/>
      <c r="V46" s="29"/>
      <c r="W46" s="24"/>
      <c r="X46" s="29"/>
      <c r="Y46" s="47"/>
      <c r="Z46" s="48"/>
      <c r="AA46" s="24"/>
      <c r="AB46" s="24"/>
      <c r="AC46" s="24"/>
      <c r="AD46" s="24"/>
      <c r="AE46" s="24"/>
      <c r="AF46" s="261"/>
      <c r="AG46" s="24"/>
      <c r="AH46" s="262"/>
      <c r="AI46" s="287" t="s">
        <v>103</v>
      </c>
      <c r="AJ46" s="263"/>
      <c r="AK46" s="263"/>
      <c r="AL46" s="263"/>
      <c r="AM46" s="264"/>
      <c r="AN46" s="265"/>
      <c r="AO46" s="263"/>
      <c r="AP46" s="263"/>
      <c r="AQ46" s="263"/>
      <c r="AR46" s="265"/>
      <c r="AS46" s="265"/>
      <c r="AT46" s="263"/>
      <c r="AU46" s="263"/>
      <c r="AV46" s="263"/>
      <c r="AW46" s="264"/>
      <c r="AX46" s="265"/>
      <c r="AY46" s="263"/>
      <c r="AZ46" s="267"/>
      <c r="BA46" s="29"/>
      <c r="BB46" s="268"/>
      <c r="BC46" s="278" t="s">
        <v>104</v>
      </c>
      <c r="BD46" s="270"/>
      <c r="BE46" s="270"/>
      <c r="BF46" s="270"/>
      <c r="BG46" s="270"/>
      <c r="BH46" s="271"/>
      <c r="BI46" s="270"/>
      <c r="BJ46" s="270"/>
      <c r="BK46" s="288"/>
      <c r="BL46" s="270"/>
      <c r="BM46" s="271"/>
      <c r="BN46" s="270"/>
      <c r="BO46" s="270"/>
      <c r="BP46" s="270"/>
      <c r="BQ46" s="270"/>
      <c r="BR46" s="271"/>
      <c r="BS46" s="270"/>
      <c r="BT46" s="270"/>
      <c r="BU46" s="270"/>
      <c r="BV46" s="270"/>
      <c r="BW46" s="271"/>
      <c r="BX46" s="279"/>
      <c r="BY46" s="289"/>
      <c r="BZ46" s="270"/>
      <c r="CA46" s="270"/>
      <c r="CB46" s="270"/>
      <c r="CC46" s="270"/>
      <c r="CD46" s="270"/>
      <c r="CE46" s="270"/>
      <c r="CF46" s="270"/>
      <c r="CG46" s="270"/>
      <c r="CH46" s="270"/>
      <c r="CI46" s="270"/>
      <c r="CJ46" s="270"/>
      <c r="CK46" s="270"/>
      <c r="CL46" s="270"/>
      <c r="CM46" s="270"/>
      <c r="CN46" s="270"/>
      <c r="CO46" s="270"/>
      <c r="CP46" s="270"/>
      <c r="CQ46" s="271"/>
      <c r="CR46" s="270"/>
      <c r="CS46" s="29"/>
      <c r="CT46" s="273"/>
      <c r="CU46" s="44"/>
      <c r="CV46" s="221"/>
      <c r="CW46" s="249"/>
      <c r="CX46" s="250"/>
    </row>
    <row r="47" customFormat="false" ht="17.25" hidden="false" customHeight="false" outlineLevel="0" collapsed="false">
      <c r="A47" s="23"/>
      <c r="B47" s="251"/>
      <c r="C47" s="280" t="s">
        <v>105</v>
      </c>
      <c r="D47" s="281"/>
      <c r="E47" s="282"/>
      <c r="F47" s="282"/>
      <c r="G47" s="283"/>
      <c r="H47" s="290"/>
      <c r="I47" s="253"/>
      <c r="J47" s="275"/>
      <c r="K47" s="24"/>
      <c r="L47" s="259"/>
      <c r="M47" s="24"/>
      <c r="N47" s="24"/>
      <c r="O47" s="24"/>
      <c r="P47" s="24"/>
      <c r="Q47" s="24"/>
      <c r="R47" s="24"/>
      <c r="S47" s="24"/>
      <c r="T47" s="24"/>
      <c r="U47" s="24"/>
      <c r="V47" s="29"/>
      <c r="W47" s="24"/>
      <c r="X47" s="29"/>
      <c r="Y47" s="47"/>
      <c r="Z47" s="48"/>
      <c r="AA47" s="24"/>
      <c r="AB47" s="24"/>
      <c r="AC47" s="24"/>
      <c r="AD47" s="24"/>
      <c r="AE47" s="24"/>
      <c r="AF47" s="261"/>
      <c r="AG47" s="24"/>
      <c r="AH47" s="291"/>
      <c r="AI47" s="287" t="s">
        <v>106</v>
      </c>
      <c r="AJ47" s="292"/>
      <c r="AK47" s="292"/>
      <c r="AL47" s="292"/>
      <c r="AM47" s="264"/>
      <c r="AN47" s="265"/>
      <c r="AO47" s="292"/>
      <c r="AP47" s="292"/>
      <c r="AQ47" s="292"/>
      <c r="AR47" s="265"/>
      <c r="AS47" s="265"/>
      <c r="AT47" s="292"/>
      <c r="AU47" s="292"/>
      <c r="AV47" s="292"/>
      <c r="AW47" s="264"/>
      <c r="AX47" s="265"/>
      <c r="AY47" s="292"/>
      <c r="AZ47" s="293"/>
      <c r="BA47" s="294"/>
      <c r="BB47" s="268"/>
      <c r="BC47" s="295" t="s">
        <v>107</v>
      </c>
      <c r="BD47" s="270"/>
      <c r="BE47" s="270"/>
      <c r="BF47" s="270"/>
      <c r="BG47" s="270"/>
      <c r="BH47" s="271"/>
      <c r="BI47" s="270"/>
      <c r="BJ47" s="270"/>
      <c r="BK47" s="270"/>
      <c r="BL47" s="270"/>
      <c r="BM47" s="271"/>
      <c r="BN47" s="270"/>
      <c r="BO47" s="270"/>
      <c r="BP47" s="270"/>
      <c r="BQ47" s="270"/>
      <c r="BR47" s="271"/>
      <c r="BS47" s="270"/>
      <c r="BT47" s="270"/>
      <c r="BU47" s="270"/>
      <c r="BV47" s="270"/>
      <c r="BW47" s="271"/>
      <c r="BX47" s="296"/>
      <c r="BY47" s="297"/>
      <c r="BZ47" s="298"/>
      <c r="CA47" s="299"/>
      <c r="CB47" s="299" t="s">
        <v>108</v>
      </c>
      <c r="CC47" s="299" t="s">
        <v>109</v>
      </c>
      <c r="CD47" s="300"/>
      <c r="CE47" s="301"/>
      <c r="CF47" s="302" t="s">
        <v>110</v>
      </c>
      <c r="CG47" s="301"/>
      <c r="CH47" s="301"/>
      <c r="CI47" s="297"/>
      <c r="CJ47" s="298"/>
      <c r="CK47" s="297"/>
      <c r="CL47" s="297"/>
      <c r="CM47" s="297"/>
      <c r="CN47" s="301" t="s">
        <v>111</v>
      </c>
      <c r="CO47" s="298"/>
      <c r="CP47" s="298"/>
      <c r="CQ47" s="303"/>
      <c r="CR47" s="24"/>
      <c r="CS47" s="29"/>
      <c r="CT47" s="273"/>
      <c r="CU47" s="44"/>
      <c r="CV47" s="221"/>
      <c r="CW47" s="249"/>
      <c r="CX47" s="250"/>
    </row>
    <row r="48" customFormat="false" ht="17.25" hidden="false" customHeight="true" outlineLevel="0" collapsed="false">
      <c r="A48" s="23"/>
      <c r="B48" s="251"/>
      <c r="C48" s="280" t="s">
        <v>112</v>
      </c>
      <c r="D48" s="281"/>
      <c r="E48" s="282"/>
      <c r="F48" s="282"/>
      <c r="G48" s="283"/>
      <c r="H48" s="290"/>
      <c r="I48" s="253"/>
      <c r="J48" s="275"/>
      <c r="K48" s="24"/>
      <c r="L48" s="259"/>
      <c r="M48" s="304"/>
      <c r="N48" s="286" t="s">
        <v>113</v>
      </c>
      <c r="O48" s="24"/>
      <c r="P48" s="286"/>
      <c r="Q48" s="24"/>
      <c r="R48" s="24"/>
      <c r="S48" s="24"/>
      <c r="T48" s="24"/>
      <c r="U48" s="24"/>
      <c r="V48" s="29"/>
      <c r="W48" s="24"/>
      <c r="X48" s="29"/>
      <c r="Y48" s="47"/>
      <c r="Z48" s="48"/>
      <c r="AA48" s="24"/>
      <c r="AB48" s="24"/>
      <c r="AC48" s="24"/>
      <c r="AD48" s="24"/>
      <c r="AE48" s="24"/>
      <c r="AF48" s="261"/>
      <c r="AG48" s="24"/>
      <c r="AH48" s="291"/>
      <c r="AI48" s="287" t="s">
        <v>114</v>
      </c>
      <c r="AJ48" s="292"/>
      <c r="AK48" s="292"/>
      <c r="AL48" s="292"/>
      <c r="AM48" s="264"/>
      <c r="AN48" s="265"/>
      <c r="AO48" s="292"/>
      <c r="AP48" s="292"/>
      <c r="AQ48" s="292"/>
      <c r="AR48" s="265"/>
      <c r="AS48" s="265"/>
      <c r="AT48" s="292"/>
      <c r="AU48" s="292"/>
      <c r="AV48" s="292"/>
      <c r="AW48" s="264"/>
      <c r="AX48" s="265"/>
      <c r="AY48" s="292"/>
      <c r="AZ48" s="293"/>
      <c r="BA48" s="294"/>
      <c r="BB48" s="268"/>
      <c r="BC48" s="305"/>
      <c r="BD48" s="270"/>
      <c r="BE48" s="270"/>
      <c r="BF48" s="270"/>
      <c r="BG48" s="270"/>
      <c r="BH48" s="271"/>
      <c r="BI48" s="270"/>
      <c r="BJ48" s="270"/>
      <c r="BK48" s="270"/>
      <c r="BL48" s="270"/>
      <c r="BM48" s="271"/>
      <c r="BN48" s="270"/>
      <c r="BO48" s="270"/>
      <c r="BP48" s="270"/>
      <c r="BQ48" s="270"/>
      <c r="BR48" s="271"/>
      <c r="BS48" s="270"/>
      <c r="BT48" s="270"/>
      <c r="BU48" s="270"/>
      <c r="BV48" s="270"/>
      <c r="BW48" s="271"/>
      <c r="BX48" s="306"/>
      <c r="BY48" s="307"/>
      <c r="BZ48" s="307"/>
      <c r="CA48" s="308"/>
      <c r="CB48" s="308" t="s">
        <v>115</v>
      </c>
      <c r="CC48" s="308" t="s">
        <v>116</v>
      </c>
      <c r="CD48" s="29"/>
      <c r="CE48" s="309"/>
      <c r="CF48" s="309"/>
      <c r="CG48" s="309"/>
      <c r="CH48" s="309"/>
      <c r="CI48" s="309"/>
      <c r="CJ48" s="309"/>
      <c r="CK48" s="307"/>
      <c r="CL48" s="310" t="s">
        <v>117</v>
      </c>
      <c r="CM48" s="310"/>
      <c r="CN48" s="310"/>
      <c r="CO48" s="310"/>
      <c r="CP48" s="310"/>
      <c r="CQ48" s="310"/>
      <c r="CR48" s="24"/>
      <c r="CS48" s="29"/>
      <c r="CT48" s="273"/>
      <c r="CU48" s="44"/>
      <c r="CV48" s="221"/>
      <c r="CW48" s="249"/>
      <c r="CX48" s="250"/>
    </row>
    <row r="49" customFormat="false" ht="16.5" hidden="false" customHeight="false" outlineLevel="0" collapsed="false">
      <c r="A49" s="23"/>
      <c r="B49" s="251"/>
      <c r="C49" s="311" t="s">
        <v>118</v>
      </c>
      <c r="D49" s="281"/>
      <c r="E49" s="312"/>
      <c r="F49" s="312"/>
      <c r="G49" s="313"/>
      <c r="H49" s="290"/>
      <c r="I49" s="253"/>
      <c r="J49" s="275"/>
      <c r="K49" s="24"/>
      <c r="L49" s="259"/>
      <c r="M49" s="24"/>
      <c r="N49" s="24"/>
      <c r="O49" s="24"/>
      <c r="P49" s="24"/>
      <c r="Q49" s="24"/>
      <c r="R49" s="24"/>
      <c r="S49" s="24"/>
      <c r="T49" s="24"/>
      <c r="U49" s="24"/>
      <c r="V49" s="29"/>
      <c r="W49" s="24"/>
      <c r="X49" s="29"/>
      <c r="Y49" s="47"/>
      <c r="Z49" s="48"/>
      <c r="AA49" s="24"/>
      <c r="AB49" s="24"/>
      <c r="AC49" s="24"/>
      <c r="AD49" s="24"/>
      <c r="AE49" s="24"/>
      <c r="AF49" s="261"/>
      <c r="AG49" s="24"/>
      <c r="AH49" s="262"/>
      <c r="AI49" s="292"/>
      <c r="AJ49" s="292"/>
      <c r="AK49" s="292"/>
      <c r="AL49" s="292"/>
      <c r="AM49" s="264"/>
      <c r="AN49" s="265"/>
      <c r="AO49" s="292"/>
      <c r="AP49" s="292"/>
      <c r="AQ49" s="292"/>
      <c r="AR49" s="265"/>
      <c r="AS49" s="265"/>
      <c r="AT49" s="292"/>
      <c r="AU49" s="292"/>
      <c r="AV49" s="292"/>
      <c r="AW49" s="264"/>
      <c r="AX49" s="265"/>
      <c r="AY49" s="292"/>
      <c r="AZ49" s="314"/>
      <c r="BA49" s="315"/>
      <c r="BB49" s="268"/>
      <c r="BC49" s="269" t="s">
        <v>119</v>
      </c>
      <c r="BD49" s="270"/>
      <c r="BE49" s="270"/>
      <c r="BF49" s="270"/>
      <c r="BG49" s="270"/>
      <c r="BH49" s="271"/>
      <c r="BI49" s="270"/>
      <c r="BJ49" s="270"/>
      <c r="BK49" s="270"/>
      <c r="BL49" s="270"/>
      <c r="BM49" s="271"/>
      <c r="BN49" s="270"/>
      <c r="BO49" s="270"/>
      <c r="BP49" s="270"/>
      <c r="BQ49" s="270"/>
      <c r="BR49" s="271"/>
      <c r="BS49" s="270"/>
      <c r="BT49" s="270"/>
      <c r="BU49" s="270"/>
      <c r="BV49" s="270"/>
      <c r="BW49" s="271"/>
      <c r="BX49" s="306"/>
      <c r="BY49" s="307"/>
      <c r="BZ49" s="307"/>
      <c r="CA49" s="308"/>
      <c r="CB49" s="308" t="s">
        <v>120</v>
      </c>
      <c r="CC49" s="308" t="s">
        <v>121</v>
      </c>
      <c r="CD49" s="29"/>
      <c r="CE49" s="316" t="s">
        <v>122</v>
      </c>
      <c r="CF49" s="309"/>
      <c r="CG49" s="309"/>
      <c r="CH49" s="309"/>
      <c r="CI49" s="309"/>
      <c r="CJ49" s="309"/>
      <c r="CK49" s="307"/>
      <c r="CL49" s="310"/>
      <c r="CM49" s="310"/>
      <c r="CN49" s="310"/>
      <c r="CO49" s="310"/>
      <c r="CP49" s="310"/>
      <c r="CQ49" s="310"/>
      <c r="CR49" s="270"/>
      <c r="CS49" s="29"/>
      <c r="CT49" s="273"/>
      <c r="CU49" s="317"/>
      <c r="CV49" s="221"/>
      <c r="CW49" s="318"/>
      <c r="CX49" s="250"/>
    </row>
    <row r="50" customFormat="false" ht="16.5" hidden="false" customHeight="true" outlineLevel="0" collapsed="false">
      <c r="A50" s="23"/>
      <c r="B50" s="251"/>
      <c r="C50" s="319" t="s">
        <v>123</v>
      </c>
      <c r="D50" s="281"/>
      <c r="E50" s="282"/>
      <c r="F50" s="282"/>
      <c r="G50" s="283"/>
      <c r="H50" s="290"/>
      <c r="I50" s="253"/>
      <c r="J50" s="275"/>
      <c r="K50" s="24"/>
      <c r="L50" s="320"/>
      <c r="M50" s="321"/>
      <c r="N50" s="286" t="s">
        <v>124</v>
      </c>
      <c r="O50" s="24"/>
      <c r="P50" s="286"/>
      <c r="Q50" s="24"/>
      <c r="R50" s="24"/>
      <c r="S50" s="24"/>
      <c r="T50" s="24"/>
      <c r="U50" s="24"/>
      <c r="V50" s="29"/>
      <c r="W50" s="24"/>
      <c r="X50" s="29"/>
      <c r="Y50" s="47"/>
      <c r="Z50" s="48"/>
      <c r="AA50" s="24"/>
      <c r="AB50" s="24"/>
      <c r="AC50" s="24"/>
      <c r="AD50" s="24"/>
      <c r="AE50" s="24"/>
      <c r="AF50" s="261"/>
      <c r="AG50" s="24"/>
      <c r="AH50" s="262"/>
      <c r="AI50" s="322"/>
      <c r="AJ50" s="323"/>
      <c r="AK50" s="323"/>
      <c r="AL50" s="323"/>
      <c r="AM50" s="246"/>
      <c r="AN50" s="246"/>
      <c r="AO50" s="323"/>
      <c r="AP50" s="324"/>
      <c r="AQ50" s="325"/>
      <c r="AR50" s="326"/>
      <c r="AS50" s="246"/>
      <c r="AT50" s="17"/>
      <c r="AU50" s="246"/>
      <c r="AV50" s="17"/>
      <c r="AW50" s="323"/>
      <c r="AX50" s="246"/>
      <c r="AY50" s="324"/>
      <c r="AZ50" s="314"/>
      <c r="BA50" s="315"/>
      <c r="BB50" s="268"/>
      <c r="BC50" s="279" t="s">
        <v>125</v>
      </c>
      <c r="BD50" s="270"/>
      <c r="BE50" s="270"/>
      <c r="BF50" s="270"/>
      <c r="BG50" s="270"/>
      <c r="BH50" s="271"/>
      <c r="BI50" s="270"/>
      <c r="BJ50" s="270"/>
      <c r="BK50" s="327"/>
      <c r="BL50" s="270"/>
      <c r="BM50" s="271"/>
      <c r="BN50" s="270"/>
      <c r="BO50" s="270"/>
      <c r="BP50" s="270"/>
      <c r="BQ50" s="270"/>
      <c r="BR50" s="271"/>
      <c r="BS50" s="270"/>
      <c r="BT50" s="270"/>
      <c r="BU50" s="270"/>
      <c r="BV50" s="270"/>
      <c r="BW50" s="271"/>
      <c r="BX50" s="328"/>
      <c r="BY50" s="329"/>
      <c r="BZ50" s="329"/>
      <c r="CA50" s="330"/>
      <c r="CB50" s="330" t="s">
        <v>126</v>
      </c>
      <c r="CC50" s="330" t="s">
        <v>127</v>
      </c>
      <c r="CD50" s="331"/>
      <c r="CE50" s="332"/>
      <c r="CF50" s="329"/>
      <c r="CG50" s="333"/>
      <c r="CH50" s="329"/>
      <c r="CI50" s="329"/>
      <c r="CJ50" s="329"/>
      <c r="CK50" s="329"/>
      <c r="CL50" s="310"/>
      <c r="CM50" s="310"/>
      <c r="CN50" s="310"/>
      <c r="CO50" s="310"/>
      <c r="CP50" s="310"/>
      <c r="CQ50" s="310"/>
      <c r="CR50" s="270"/>
      <c r="CS50" s="29"/>
      <c r="CT50" s="334"/>
      <c r="CU50" s="334"/>
      <c r="CV50" s="335"/>
      <c r="CW50" s="335"/>
      <c r="CX50" s="250"/>
    </row>
    <row r="51" customFormat="false" ht="16.5" hidden="false" customHeight="false" outlineLevel="0" collapsed="false">
      <c r="A51" s="23"/>
      <c r="B51" s="251"/>
      <c r="C51" s="319"/>
      <c r="D51" s="281"/>
      <c r="E51" s="312"/>
      <c r="F51" s="312"/>
      <c r="G51" s="313"/>
      <c r="H51" s="290"/>
      <c r="I51" s="253"/>
      <c r="J51" s="275"/>
      <c r="K51" s="24"/>
      <c r="L51" s="320"/>
      <c r="M51" s="24"/>
      <c r="N51" s="24"/>
      <c r="O51" s="24"/>
      <c r="P51" s="24"/>
      <c r="Q51" s="24"/>
      <c r="R51" s="24"/>
      <c r="S51" s="24"/>
      <c r="T51" s="24"/>
      <c r="U51" s="24"/>
      <c r="V51" s="29"/>
      <c r="W51" s="24"/>
      <c r="X51" s="29"/>
      <c r="Y51" s="47"/>
      <c r="Z51" s="48"/>
      <c r="AA51" s="24"/>
      <c r="AB51" s="24"/>
      <c r="AC51" s="24"/>
      <c r="AD51" s="24"/>
      <c r="AE51" s="24"/>
      <c r="AF51" s="261"/>
      <c r="AG51" s="24"/>
      <c r="AH51" s="336"/>
      <c r="AI51" s="337"/>
      <c r="AJ51" s="338"/>
      <c r="AK51" s="270"/>
      <c r="AL51" s="339" t="s">
        <v>128</v>
      </c>
      <c r="AM51" s="339"/>
      <c r="AN51" s="270"/>
      <c r="AO51" s="338"/>
      <c r="AP51" s="340"/>
      <c r="AQ51" s="341"/>
      <c r="AR51" s="342"/>
      <c r="AS51" s="270"/>
      <c r="AT51" s="29"/>
      <c r="AU51" s="343"/>
      <c r="AV51" s="343" t="s">
        <v>129</v>
      </c>
      <c r="AW51" s="270"/>
      <c r="AX51" s="270"/>
      <c r="AY51" s="44"/>
      <c r="AZ51" s="314"/>
      <c r="BA51" s="315"/>
      <c r="BB51" s="268"/>
      <c r="BC51" s="279" t="s">
        <v>130</v>
      </c>
      <c r="BD51" s="270"/>
      <c r="BE51" s="270"/>
      <c r="BF51" s="270"/>
      <c r="BG51" s="270"/>
      <c r="BH51" s="271"/>
      <c r="BI51" s="270"/>
      <c r="BJ51" s="270"/>
      <c r="BK51" s="327"/>
      <c r="BL51" s="270"/>
      <c r="BM51" s="271"/>
      <c r="BN51" s="270"/>
      <c r="BO51" s="270"/>
      <c r="BP51" s="270"/>
      <c r="BQ51" s="270"/>
      <c r="BR51" s="271"/>
      <c r="BS51" s="270"/>
      <c r="BT51" s="270"/>
      <c r="BU51" s="270"/>
      <c r="BV51" s="270"/>
      <c r="BW51" s="271"/>
      <c r="BX51" s="306"/>
      <c r="BY51" s="307"/>
      <c r="BZ51" s="307"/>
      <c r="CA51" s="308"/>
      <c r="CB51" s="308" t="s">
        <v>131</v>
      </c>
      <c r="CC51" s="308" t="s">
        <v>132</v>
      </c>
      <c r="CD51" s="344"/>
      <c r="CE51" s="345"/>
      <c r="CF51" s="307"/>
      <c r="CG51" s="346"/>
      <c r="CH51" s="307"/>
      <c r="CI51" s="307"/>
      <c r="CJ51" s="307"/>
      <c r="CK51" s="307"/>
      <c r="CL51" s="347"/>
      <c r="CM51" s="307"/>
      <c r="CN51" s="272"/>
      <c r="CO51" s="307"/>
      <c r="CP51" s="307"/>
      <c r="CQ51" s="348"/>
      <c r="CR51" s="270"/>
      <c r="CS51" s="29"/>
      <c r="CT51" s="334"/>
      <c r="CU51" s="334"/>
      <c r="CV51" s="335"/>
      <c r="CW51" s="335"/>
      <c r="CX51" s="250"/>
    </row>
    <row r="52" customFormat="false" ht="16.5" hidden="false" customHeight="false" outlineLevel="0" collapsed="false">
      <c r="A52" s="23"/>
      <c r="B52" s="251"/>
      <c r="C52" s="280" t="s">
        <v>133</v>
      </c>
      <c r="D52" s="281"/>
      <c r="E52" s="349"/>
      <c r="F52" s="349"/>
      <c r="G52" s="350"/>
      <c r="H52" s="351"/>
      <c r="I52" s="352"/>
      <c r="J52" s="353"/>
      <c r="K52" s="24"/>
      <c r="L52" s="354"/>
      <c r="M52" s="355"/>
      <c r="N52" s="286" t="s">
        <v>134</v>
      </c>
      <c r="O52" s="24"/>
      <c r="P52" s="286"/>
      <c r="Q52" s="24"/>
      <c r="R52" s="24"/>
      <c r="S52" s="24"/>
      <c r="T52" s="24"/>
      <c r="U52" s="24"/>
      <c r="V52" s="29"/>
      <c r="W52" s="24"/>
      <c r="X52" s="29"/>
      <c r="Y52" s="47"/>
      <c r="Z52" s="48"/>
      <c r="AA52" s="24"/>
      <c r="AB52" s="24"/>
      <c r="AC52" s="24"/>
      <c r="AD52" s="24"/>
      <c r="AE52" s="24"/>
      <c r="AF52" s="261"/>
      <c r="AG52" s="24"/>
      <c r="AH52" s="356"/>
      <c r="AI52" s="357"/>
      <c r="AJ52" s="358"/>
      <c r="AK52" s="270"/>
      <c r="AL52" s="359" t="s">
        <v>135</v>
      </c>
      <c r="AM52" s="359"/>
      <c r="AN52" s="270"/>
      <c r="AO52" s="358"/>
      <c r="AP52" s="360"/>
      <c r="AQ52" s="325"/>
      <c r="AR52" s="342"/>
      <c r="AS52" s="270"/>
      <c r="AT52" s="29"/>
      <c r="AU52" s="361"/>
      <c r="AV52" s="361" t="s">
        <v>136</v>
      </c>
      <c r="AW52" s="270"/>
      <c r="AX52" s="270"/>
      <c r="AY52" s="44"/>
      <c r="AZ52" s="362"/>
      <c r="BA52" s="358"/>
      <c r="BB52" s="268"/>
      <c r="BC52" s="363"/>
      <c r="BD52" s="270"/>
      <c r="BE52" s="270"/>
      <c r="BF52" s="270"/>
      <c r="BG52" s="270"/>
      <c r="BH52" s="271"/>
      <c r="BI52" s="270"/>
      <c r="BJ52" s="270"/>
      <c r="BK52" s="364"/>
      <c r="BL52" s="270"/>
      <c r="BM52" s="271"/>
      <c r="BN52" s="270"/>
      <c r="BO52" s="270"/>
      <c r="BP52" s="270"/>
      <c r="BQ52" s="270"/>
      <c r="BR52" s="271"/>
      <c r="BS52" s="270"/>
      <c r="BT52" s="270"/>
      <c r="BU52" s="270"/>
      <c r="BV52" s="270"/>
      <c r="BW52" s="271"/>
      <c r="BX52" s="306"/>
      <c r="BY52" s="307"/>
      <c r="BZ52" s="307"/>
      <c r="CA52" s="308"/>
      <c r="CB52" s="308" t="s">
        <v>137</v>
      </c>
      <c r="CC52" s="308" t="s">
        <v>138</v>
      </c>
      <c r="CD52" s="365"/>
      <c r="CE52" s="344" t="s">
        <v>139</v>
      </c>
      <c r="CF52" s="307"/>
      <c r="CG52" s="366"/>
      <c r="CH52" s="307"/>
      <c r="CI52" s="307"/>
      <c r="CJ52" s="307"/>
      <c r="CK52" s="307"/>
      <c r="CL52" s="347" t="s">
        <v>140</v>
      </c>
      <c r="CM52" s="307"/>
      <c r="CN52" s="272"/>
      <c r="CO52" s="307"/>
      <c r="CP52" s="307"/>
      <c r="CQ52" s="348"/>
      <c r="CR52" s="270"/>
      <c r="CS52" s="29"/>
      <c r="CT52" s="367"/>
      <c r="CU52" s="368"/>
      <c r="CV52" s="369"/>
      <c r="CW52" s="370"/>
      <c r="CX52" s="250"/>
    </row>
    <row r="53" customFormat="false" ht="16.5" hidden="false" customHeight="false" outlineLevel="0" collapsed="false">
      <c r="A53" s="23"/>
      <c r="B53" s="251"/>
      <c r="C53" s="311" t="s">
        <v>141</v>
      </c>
      <c r="D53" s="281"/>
      <c r="E53" s="252"/>
      <c r="F53" s="252"/>
      <c r="G53" s="371"/>
      <c r="H53" s="351"/>
      <c r="I53" s="352"/>
      <c r="J53" s="353"/>
      <c r="K53" s="24"/>
      <c r="L53" s="354"/>
      <c r="M53" s="24"/>
      <c r="N53" s="30"/>
      <c r="O53" s="24"/>
      <c r="P53" s="24"/>
      <c r="Q53" s="24"/>
      <c r="R53" s="24"/>
      <c r="S53" s="24"/>
      <c r="T53" s="24"/>
      <c r="U53" s="24"/>
      <c r="V53" s="29"/>
      <c r="W53" s="24"/>
      <c r="X53" s="29"/>
      <c r="Y53" s="47"/>
      <c r="Z53" s="48"/>
      <c r="AA53" s="24"/>
      <c r="AB53" s="24"/>
      <c r="AC53" s="24"/>
      <c r="AD53" s="24"/>
      <c r="AE53" s="24"/>
      <c r="AF53" s="261"/>
      <c r="AG53" s="24"/>
      <c r="AH53" s="356"/>
      <c r="AI53" s="357"/>
      <c r="AJ53" s="358"/>
      <c r="AK53" s="270"/>
      <c r="AL53" s="359" t="s">
        <v>142</v>
      </c>
      <c r="AM53" s="359"/>
      <c r="AN53" s="270"/>
      <c r="AO53" s="358"/>
      <c r="AP53" s="360"/>
      <c r="AQ53" s="325"/>
      <c r="AR53" s="342"/>
      <c r="AS53" s="270"/>
      <c r="AT53" s="29"/>
      <c r="AU53" s="361"/>
      <c r="AV53" s="361" t="s">
        <v>143</v>
      </c>
      <c r="AW53" s="270"/>
      <c r="AX53" s="270"/>
      <c r="AY53" s="44"/>
      <c r="AZ53" s="372"/>
      <c r="BA53" s="338"/>
      <c r="BB53" s="268"/>
      <c r="BC53" s="307" t="s">
        <v>144</v>
      </c>
      <c r="BD53" s="270"/>
      <c r="BE53" s="270"/>
      <c r="BF53" s="270"/>
      <c r="BG53" s="270"/>
      <c r="BH53" s="271"/>
      <c r="BI53" s="270"/>
      <c r="BJ53" s="270"/>
      <c r="BK53" s="364"/>
      <c r="BL53" s="270"/>
      <c r="BM53" s="271"/>
      <c r="BN53" s="270"/>
      <c r="BO53" s="270"/>
      <c r="BP53" s="270"/>
      <c r="BQ53" s="270"/>
      <c r="BR53" s="271"/>
      <c r="BS53" s="270"/>
      <c r="BT53" s="270"/>
      <c r="BU53" s="270"/>
      <c r="BV53" s="270"/>
      <c r="BW53" s="271"/>
      <c r="BX53" s="328"/>
      <c r="BY53" s="329"/>
      <c r="BZ53" s="329"/>
      <c r="CA53" s="330"/>
      <c r="CB53" s="330" t="s">
        <v>145</v>
      </c>
      <c r="CC53" s="330" t="s">
        <v>146</v>
      </c>
      <c r="CD53" s="331"/>
      <c r="CE53" s="332"/>
      <c r="CF53" s="329"/>
      <c r="CG53" s="373"/>
      <c r="CH53" s="329"/>
      <c r="CI53" s="329"/>
      <c r="CJ53" s="329"/>
      <c r="CK53" s="329"/>
      <c r="CL53" s="374"/>
      <c r="CM53" s="375"/>
      <c r="CN53" s="376"/>
      <c r="CO53" s="329"/>
      <c r="CP53" s="329"/>
      <c r="CQ53" s="377"/>
      <c r="CR53" s="270"/>
      <c r="CS53" s="29"/>
      <c r="CT53" s="367"/>
      <c r="CU53" s="368"/>
      <c r="CV53" s="369"/>
      <c r="CW53" s="370"/>
      <c r="CX53" s="250"/>
    </row>
    <row r="54" customFormat="false" ht="17.25" hidden="false" customHeight="false" outlineLevel="0" collapsed="false">
      <c r="A54" s="23"/>
      <c r="B54" s="251"/>
      <c r="C54" s="311" t="s">
        <v>147</v>
      </c>
      <c r="D54" s="281"/>
      <c r="E54" s="252"/>
      <c r="F54" s="252"/>
      <c r="G54" s="378"/>
      <c r="H54" s="351"/>
      <c r="I54" s="352"/>
      <c r="J54" s="353"/>
      <c r="K54" s="24"/>
      <c r="L54" s="354"/>
      <c r="M54" s="260" t="s">
        <v>148</v>
      </c>
      <c r="N54" s="30"/>
      <c r="O54" s="24"/>
      <c r="P54" s="24"/>
      <c r="Q54" s="24"/>
      <c r="R54" s="24"/>
      <c r="S54" s="24"/>
      <c r="T54" s="24"/>
      <c r="U54" s="24"/>
      <c r="V54" s="29"/>
      <c r="W54" s="24"/>
      <c r="X54" s="29"/>
      <c r="Y54" s="47"/>
      <c r="Z54" s="48"/>
      <c r="AA54" s="24"/>
      <c r="AB54" s="24"/>
      <c r="AC54" s="24"/>
      <c r="AD54" s="24"/>
      <c r="AE54" s="24"/>
      <c r="AF54" s="261"/>
      <c r="AG54" s="24"/>
      <c r="AH54" s="356"/>
      <c r="AI54" s="342"/>
      <c r="AJ54" s="29"/>
      <c r="AK54" s="270"/>
      <c r="AL54" s="379" t="s">
        <v>149</v>
      </c>
      <c r="AM54" s="29"/>
      <c r="AN54" s="270"/>
      <c r="AO54" s="29"/>
      <c r="AP54" s="380"/>
      <c r="AQ54" s="381"/>
      <c r="AR54" s="342"/>
      <c r="AS54" s="270"/>
      <c r="AT54" s="29"/>
      <c r="AU54" s="29"/>
      <c r="AV54" s="29"/>
      <c r="AW54" s="270"/>
      <c r="AX54" s="270"/>
      <c r="AY54" s="44"/>
      <c r="AZ54" s="362"/>
      <c r="BA54" s="358"/>
      <c r="BB54" s="268"/>
      <c r="BC54" s="279" t="s">
        <v>150</v>
      </c>
      <c r="BD54" s="270"/>
      <c r="BE54" s="270"/>
      <c r="BF54" s="270"/>
      <c r="BG54" s="270"/>
      <c r="BH54" s="271"/>
      <c r="BI54" s="270"/>
      <c r="BJ54" s="270"/>
      <c r="BK54" s="364"/>
      <c r="BL54" s="270"/>
      <c r="BM54" s="271"/>
      <c r="BN54" s="270"/>
      <c r="BO54" s="270"/>
      <c r="BP54" s="270"/>
      <c r="BQ54" s="270"/>
      <c r="BR54" s="271"/>
      <c r="BS54" s="270"/>
      <c r="BT54" s="270"/>
      <c r="BU54" s="270"/>
      <c r="BV54" s="270"/>
      <c r="BW54" s="271"/>
      <c r="BX54" s="382"/>
      <c r="BY54" s="383"/>
      <c r="BZ54" s="383"/>
      <c r="CA54" s="384"/>
      <c r="CB54" s="384" t="s">
        <v>151</v>
      </c>
      <c r="CC54" s="384" t="s">
        <v>152</v>
      </c>
      <c r="CD54" s="385"/>
      <c r="CE54" s="386" t="s">
        <v>153</v>
      </c>
      <c r="CF54" s="383"/>
      <c r="CG54" s="387"/>
      <c r="CH54" s="383"/>
      <c r="CI54" s="383"/>
      <c r="CJ54" s="383"/>
      <c r="CK54" s="383"/>
      <c r="CL54" s="388" t="s">
        <v>154</v>
      </c>
      <c r="CM54" s="389"/>
      <c r="CN54" s="383"/>
      <c r="CO54" s="383"/>
      <c r="CP54" s="383"/>
      <c r="CQ54" s="390"/>
      <c r="CR54" s="270"/>
      <c r="CS54" s="29"/>
      <c r="CT54" s="367"/>
      <c r="CU54" s="368"/>
      <c r="CV54" s="369"/>
      <c r="CW54" s="370"/>
      <c r="CX54" s="250"/>
    </row>
    <row r="55" customFormat="false" ht="17.25" hidden="false" customHeight="false" outlineLevel="0" collapsed="false">
      <c r="A55" s="23"/>
      <c r="B55" s="251"/>
      <c r="C55" s="391"/>
      <c r="D55" s="281"/>
      <c r="E55" s="252"/>
      <c r="F55" s="252"/>
      <c r="G55" s="378"/>
      <c r="H55" s="351"/>
      <c r="I55" s="352"/>
      <c r="J55" s="353"/>
      <c r="K55" s="24"/>
      <c r="L55" s="392"/>
      <c r="M55" s="286" t="s">
        <v>155</v>
      </c>
      <c r="N55" s="30"/>
      <c r="O55" s="24"/>
      <c r="P55" s="24"/>
      <c r="Q55" s="24"/>
      <c r="R55" s="24"/>
      <c r="S55" s="24"/>
      <c r="T55" s="24"/>
      <c r="U55" s="24"/>
      <c r="V55" s="29"/>
      <c r="W55" s="24"/>
      <c r="X55" s="29"/>
      <c r="Y55" s="47"/>
      <c r="Z55" s="48"/>
      <c r="AA55" s="24"/>
      <c r="AB55" s="24"/>
      <c r="AC55" s="24"/>
      <c r="AD55" s="24"/>
      <c r="AE55" s="24"/>
      <c r="AF55" s="261"/>
      <c r="AG55" s="24"/>
      <c r="AH55" s="356"/>
      <c r="AI55" s="393"/>
      <c r="AJ55" s="394"/>
      <c r="AK55" s="394"/>
      <c r="AL55" s="395" t="s">
        <v>156</v>
      </c>
      <c r="AM55" s="395"/>
      <c r="AN55" s="396"/>
      <c r="AO55" s="394"/>
      <c r="AP55" s="397"/>
      <c r="AQ55" s="381"/>
      <c r="AR55" s="393"/>
      <c r="AS55" s="396"/>
      <c r="AT55" s="394"/>
      <c r="AU55" s="395"/>
      <c r="AV55" s="395" t="s">
        <v>157</v>
      </c>
      <c r="AW55" s="396"/>
      <c r="AX55" s="396"/>
      <c r="AY55" s="398"/>
      <c r="AZ55" s="362"/>
      <c r="BA55" s="358"/>
      <c r="BB55" s="268"/>
      <c r="BC55" s="279" t="s">
        <v>158</v>
      </c>
      <c r="BD55" s="270"/>
      <c r="BE55" s="270"/>
      <c r="BF55" s="270"/>
      <c r="BG55" s="270"/>
      <c r="BH55" s="271"/>
      <c r="BI55" s="270"/>
      <c r="BJ55" s="270"/>
      <c r="BK55" s="399"/>
      <c r="BL55" s="270"/>
      <c r="BM55" s="271"/>
      <c r="BN55" s="270"/>
      <c r="BO55" s="270"/>
      <c r="BP55" s="270"/>
      <c r="BQ55" s="270"/>
      <c r="BR55" s="271"/>
      <c r="BS55" s="270"/>
      <c r="BT55" s="270"/>
      <c r="BU55" s="270"/>
      <c r="BV55" s="270"/>
      <c r="BW55" s="271"/>
      <c r="BX55" s="382"/>
      <c r="BY55" s="383"/>
      <c r="BZ55" s="383"/>
      <c r="CA55" s="384"/>
      <c r="CB55" s="384" t="s">
        <v>159</v>
      </c>
      <c r="CC55" s="384" t="s">
        <v>160</v>
      </c>
      <c r="CD55" s="385"/>
      <c r="CE55" s="386" t="s">
        <v>161</v>
      </c>
      <c r="CF55" s="383"/>
      <c r="CG55" s="387"/>
      <c r="CH55" s="383"/>
      <c r="CI55" s="383"/>
      <c r="CJ55" s="383"/>
      <c r="CK55" s="383"/>
      <c r="CL55" s="388" t="s">
        <v>162</v>
      </c>
      <c r="CM55" s="389"/>
      <c r="CN55" s="383"/>
      <c r="CO55" s="383"/>
      <c r="CP55" s="383"/>
      <c r="CQ55" s="390"/>
      <c r="CR55" s="270"/>
      <c r="CS55" s="29"/>
      <c r="CT55" s="400"/>
      <c r="CU55" s="368"/>
      <c r="CV55" s="401"/>
      <c r="CW55" s="370"/>
      <c r="CX55" s="250"/>
    </row>
    <row r="56" customFormat="false" ht="17.25" hidden="false" customHeight="false" outlineLevel="0" collapsed="false">
      <c r="A56" s="23"/>
      <c r="B56" s="402"/>
      <c r="C56" s="403"/>
      <c r="D56" s="403"/>
      <c r="E56" s="403"/>
      <c r="F56" s="403"/>
      <c r="G56" s="404"/>
      <c r="H56" s="405"/>
      <c r="I56" s="406"/>
      <c r="J56" s="407"/>
      <c r="K56" s="24"/>
      <c r="L56" s="354"/>
      <c r="M56" s="408"/>
      <c r="N56" s="30"/>
      <c r="O56" s="409"/>
      <c r="P56" s="286"/>
      <c r="Q56" s="24"/>
      <c r="R56" s="24"/>
      <c r="S56" s="24"/>
      <c r="T56" s="410"/>
      <c r="U56" s="410"/>
      <c r="V56" s="411"/>
      <c r="W56" s="410"/>
      <c r="X56" s="411"/>
      <c r="Y56" s="412"/>
      <c r="Z56" s="48"/>
      <c r="AA56" s="24"/>
      <c r="AB56" s="24"/>
      <c r="AC56" s="24"/>
      <c r="AD56" s="24"/>
      <c r="AE56" s="24"/>
      <c r="AF56" s="261"/>
      <c r="AG56" s="24"/>
      <c r="AH56" s="356"/>
      <c r="AI56" s="413"/>
      <c r="AJ56" s="414"/>
      <c r="AK56" s="414"/>
      <c r="AL56" s="415" t="s">
        <v>163</v>
      </c>
      <c r="AM56" s="415"/>
      <c r="AN56" s="416"/>
      <c r="AO56" s="414"/>
      <c r="AP56" s="417"/>
      <c r="AQ56" s="381"/>
      <c r="AR56" s="413"/>
      <c r="AS56" s="416"/>
      <c r="AT56" s="414"/>
      <c r="AU56" s="415"/>
      <c r="AV56" s="415" t="s">
        <v>164</v>
      </c>
      <c r="AW56" s="418"/>
      <c r="AX56" s="416"/>
      <c r="AY56" s="419"/>
      <c r="AZ56" s="420"/>
      <c r="BA56" s="29"/>
      <c r="BB56" s="268"/>
      <c r="BC56" s="305" t="s">
        <v>165</v>
      </c>
      <c r="BD56" s="270"/>
      <c r="BE56" s="270"/>
      <c r="BF56" s="270"/>
      <c r="BG56" s="270"/>
      <c r="BH56" s="271"/>
      <c r="BI56" s="270"/>
      <c r="BJ56" s="270"/>
      <c r="BK56" s="364"/>
      <c r="BL56" s="270"/>
      <c r="BM56" s="271"/>
      <c r="BN56" s="270"/>
      <c r="BO56" s="270"/>
      <c r="BP56" s="270"/>
      <c r="BQ56" s="270"/>
      <c r="BR56" s="271"/>
      <c r="BS56" s="270"/>
      <c r="BT56" s="270"/>
      <c r="BU56" s="270"/>
      <c r="BV56" s="270"/>
      <c r="BW56" s="271"/>
      <c r="BX56" s="382"/>
      <c r="BY56" s="383"/>
      <c r="BZ56" s="383"/>
      <c r="CA56" s="384"/>
      <c r="CB56" s="384" t="s">
        <v>166</v>
      </c>
      <c r="CC56" s="384" t="s">
        <v>167</v>
      </c>
      <c r="CD56" s="385"/>
      <c r="CE56" s="386" t="s">
        <v>168</v>
      </c>
      <c r="CF56" s="383"/>
      <c r="CG56" s="387"/>
      <c r="CH56" s="383"/>
      <c r="CI56" s="383"/>
      <c r="CJ56" s="383"/>
      <c r="CK56" s="383"/>
      <c r="CL56" s="388" t="s">
        <v>169</v>
      </c>
      <c r="CM56" s="389"/>
      <c r="CN56" s="383"/>
      <c r="CO56" s="383"/>
      <c r="CP56" s="383"/>
      <c r="CQ56" s="390"/>
      <c r="CR56" s="270"/>
      <c r="CS56" s="29"/>
      <c r="CT56" s="400"/>
      <c r="CU56" s="368"/>
      <c r="CV56" s="401"/>
      <c r="CW56" s="370"/>
      <c r="CX56" s="250"/>
    </row>
    <row r="57" customFormat="false" ht="17.25" hidden="false" customHeight="false" outlineLevel="0" collapsed="false">
      <c r="A57" s="23"/>
      <c r="B57" s="24"/>
      <c r="C57" s="29"/>
      <c r="D57" s="24"/>
      <c r="E57" s="24"/>
      <c r="F57" s="29"/>
      <c r="G57" s="25"/>
      <c r="H57" s="29"/>
      <c r="I57" s="24"/>
      <c r="J57" s="24"/>
      <c r="K57" s="24"/>
      <c r="L57" s="392"/>
      <c r="M57" s="421"/>
      <c r="N57" s="422"/>
      <c r="O57" s="423" t="s">
        <v>170</v>
      </c>
      <c r="P57" s="423"/>
      <c r="Q57" s="423" t="s">
        <v>171</v>
      </c>
      <c r="R57" s="423"/>
      <c r="S57" s="423"/>
      <c r="T57" s="424" t="s">
        <v>172</v>
      </c>
      <c r="U57" s="424"/>
      <c r="V57" s="424"/>
      <c r="W57" s="424"/>
      <c r="X57" s="424"/>
      <c r="Y57" s="424"/>
      <c r="Z57" s="48"/>
      <c r="AA57" s="24"/>
      <c r="AB57" s="24"/>
      <c r="AC57" s="24"/>
      <c r="AD57" s="24"/>
      <c r="AE57" s="24"/>
      <c r="AF57" s="261"/>
      <c r="AG57" s="24"/>
      <c r="AH57" s="356"/>
      <c r="AI57" s="425"/>
      <c r="AJ57" s="426"/>
      <c r="AK57" s="426"/>
      <c r="AL57" s="427" t="s">
        <v>173</v>
      </c>
      <c r="AM57" s="427"/>
      <c r="AN57" s="428"/>
      <c r="AO57" s="426"/>
      <c r="AP57" s="429"/>
      <c r="AQ57" s="381"/>
      <c r="AR57" s="425"/>
      <c r="AS57" s="428"/>
      <c r="AT57" s="426"/>
      <c r="AU57" s="427"/>
      <c r="AV57" s="427" t="s">
        <v>174</v>
      </c>
      <c r="AW57" s="430"/>
      <c r="AX57" s="428"/>
      <c r="AY57" s="431"/>
      <c r="AZ57" s="420"/>
      <c r="BA57" s="29"/>
      <c r="BB57" s="268"/>
      <c r="BC57" s="305" t="s">
        <v>175</v>
      </c>
      <c r="BD57" s="270"/>
      <c r="BE57" s="270"/>
      <c r="BF57" s="270"/>
      <c r="BG57" s="270"/>
      <c r="BH57" s="271"/>
      <c r="BI57" s="270"/>
      <c r="BJ57" s="270"/>
      <c r="BK57" s="399"/>
      <c r="BL57" s="270"/>
      <c r="BM57" s="271"/>
      <c r="BN57" s="270"/>
      <c r="BO57" s="270"/>
      <c r="BP57" s="270"/>
      <c r="BQ57" s="270"/>
      <c r="BR57" s="271"/>
      <c r="BS57" s="270"/>
      <c r="BT57" s="270"/>
      <c r="BU57" s="270"/>
      <c r="BV57" s="270"/>
      <c r="BW57" s="271"/>
      <c r="BX57" s="305" t="s">
        <v>176</v>
      </c>
      <c r="BY57" s="29"/>
      <c r="BZ57" s="24"/>
      <c r="CA57" s="29"/>
      <c r="CB57" s="30"/>
      <c r="CC57" s="24"/>
      <c r="CD57" s="29"/>
      <c r="CE57" s="24"/>
      <c r="CF57" s="29"/>
      <c r="CG57" s="30"/>
      <c r="CH57" s="24"/>
      <c r="CI57" s="29"/>
      <c r="CJ57" s="24"/>
      <c r="CK57" s="29"/>
      <c r="CL57" s="30"/>
      <c r="CM57" s="24"/>
      <c r="CN57" s="29"/>
      <c r="CO57" s="24"/>
      <c r="CP57" s="29"/>
      <c r="CQ57" s="30"/>
      <c r="CR57" s="270"/>
      <c r="CS57" s="29"/>
      <c r="CT57" s="400"/>
      <c r="CU57" s="368"/>
      <c r="CV57" s="401"/>
      <c r="CW57" s="370"/>
      <c r="CX57" s="250"/>
    </row>
    <row r="58" customFormat="false" ht="17.25" hidden="false" customHeight="false" outlineLevel="0" collapsed="false">
      <c r="A58" s="23"/>
      <c r="B58" s="24"/>
      <c r="C58" s="24"/>
      <c r="D58" s="24"/>
      <c r="E58" s="24"/>
      <c r="F58" s="24"/>
      <c r="G58" s="25"/>
      <c r="H58" s="24"/>
      <c r="I58" s="24"/>
      <c r="J58" s="24"/>
      <c r="K58" s="24"/>
      <c r="L58" s="392"/>
      <c r="M58" s="432"/>
      <c r="N58" s="433" t="s">
        <v>177</v>
      </c>
      <c r="O58" s="434" t="n">
        <f aca="false">COUNTA(D9:D37)</f>
        <v>29</v>
      </c>
      <c r="P58" s="434"/>
      <c r="Q58" s="435" t="n">
        <v>2</v>
      </c>
      <c r="R58" s="435"/>
      <c r="S58" s="435"/>
      <c r="T58" s="436" t="n">
        <f aca="false">O58+Q58</f>
        <v>31</v>
      </c>
      <c r="U58" s="436"/>
      <c r="V58" s="436"/>
      <c r="W58" s="436"/>
      <c r="X58" s="436"/>
      <c r="Y58" s="436"/>
      <c r="Z58" s="48"/>
      <c r="AA58" s="24"/>
      <c r="AB58" s="24"/>
      <c r="AC58" s="24"/>
      <c r="AD58" s="24"/>
      <c r="AE58" s="24"/>
      <c r="AF58" s="261"/>
      <c r="AG58" s="24"/>
      <c r="AH58" s="356"/>
      <c r="AI58" s="437"/>
      <c r="AJ58" s="438"/>
      <c r="AK58" s="439"/>
      <c r="AL58" s="438"/>
      <c r="AM58" s="440"/>
      <c r="AN58" s="439"/>
      <c r="AO58" s="438"/>
      <c r="AP58" s="441"/>
      <c r="AQ58" s="381"/>
      <c r="AR58" s="442"/>
      <c r="AS58" s="439"/>
      <c r="AT58" s="438"/>
      <c r="AU58" s="439"/>
      <c r="AV58" s="438"/>
      <c r="AW58" s="438"/>
      <c r="AX58" s="439"/>
      <c r="AY58" s="443"/>
      <c r="AZ58" s="420"/>
      <c r="BA58" s="29"/>
      <c r="BB58" s="268"/>
      <c r="BC58" s="305"/>
      <c r="BD58" s="270"/>
      <c r="BE58" s="270"/>
      <c r="BF58" s="270"/>
      <c r="BG58" s="270"/>
      <c r="BH58" s="271"/>
      <c r="BI58" s="270"/>
      <c r="BJ58" s="270"/>
      <c r="BK58" s="399"/>
      <c r="BL58" s="270"/>
      <c r="BM58" s="271"/>
      <c r="BN58" s="270"/>
      <c r="BO58" s="270"/>
      <c r="BP58" s="270"/>
      <c r="BQ58" s="270"/>
      <c r="BR58" s="271"/>
      <c r="BS58" s="270"/>
      <c r="BT58" s="270"/>
      <c r="BU58" s="270"/>
      <c r="BV58" s="270"/>
      <c r="BW58" s="271"/>
      <c r="BX58" s="444" t="s">
        <v>178</v>
      </c>
      <c r="BY58" s="29"/>
      <c r="BZ58" s="24"/>
      <c r="CA58" s="29"/>
      <c r="CB58" s="30"/>
      <c r="CC58" s="24"/>
      <c r="CD58" s="29"/>
      <c r="CE58" s="24"/>
      <c r="CF58" s="29"/>
      <c r="CG58" s="30"/>
      <c r="CH58" s="24"/>
      <c r="CI58" s="29"/>
      <c r="CJ58" s="24"/>
      <c r="CK58" s="29"/>
      <c r="CL58" s="30"/>
      <c r="CM58" s="24"/>
      <c r="CN58" s="29"/>
      <c r="CO58" s="24"/>
      <c r="CP58" s="29"/>
      <c r="CQ58" s="30"/>
      <c r="CR58" s="270"/>
      <c r="CS58" s="29"/>
      <c r="CT58" s="400"/>
      <c r="CU58" s="368"/>
      <c r="CV58" s="401"/>
      <c r="CW58" s="370"/>
      <c r="CX58" s="250"/>
    </row>
    <row r="59" customFormat="false" ht="16.5" hidden="false" customHeight="false" outlineLevel="0" collapsed="false">
      <c r="A59" s="23"/>
      <c r="B59" s="445"/>
      <c r="C59" s="446"/>
      <c r="D59" s="447"/>
      <c r="E59" s="447"/>
      <c r="F59" s="446"/>
      <c r="G59" s="448"/>
      <c r="H59" s="446"/>
      <c r="I59" s="447"/>
      <c r="J59" s="449"/>
      <c r="K59" s="24"/>
      <c r="L59" s="284"/>
      <c r="M59" s="450"/>
      <c r="N59" s="451" t="s">
        <v>179</v>
      </c>
      <c r="O59" s="452" t="n">
        <f aca="false">SUM(H9:H37)</f>
        <v>4760</v>
      </c>
      <c r="P59" s="452"/>
      <c r="Q59" s="453" t="n">
        <v>107</v>
      </c>
      <c r="R59" s="453"/>
      <c r="S59" s="453"/>
      <c r="T59" s="454" t="n">
        <f aca="false">O59+Q59</f>
        <v>4867</v>
      </c>
      <c r="U59" s="454"/>
      <c r="V59" s="454"/>
      <c r="W59" s="454"/>
      <c r="X59" s="454"/>
      <c r="Y59" s="454"/>
      <c r="Z59" s="48"/>
      <c r="AA59" s="24"/>
      <c r="AB59" s="24"/>
      <c r="AC59" s="24"/>
      <c r="AD59" s="24"/>
      <c r="AE59" s="24"/>
      <c r="AF59" s="261"/>
      <c r="AG59" s="24"/>
      <c r="AH59" s="455"/>
      <c r="AI59" s="456"/>
      <c r="AJ59" s="381"/>
      <c r="AK59" s="456"/>
      <c r="AL59" s="381"/>
      <c r="AM59" s="456"/>
      <c r="AN59" s="456"/>
      <c r="AO59" s="381"/>
      <c r="AP59" s="456"/>
      <c r="AQ59" s="381"/>
      <c r="AR59" s="456"/>
      <c r="AS59" s="456"/>
      <c r="AT59" s="381"/>
      <c r="AU59" s="456"/>
      <c r="AV59" s="456"/>
      <c r="AW59" s="456"/>
      <c r="AX59" s="456"/>
      <c r="AY59" s="381"/>
      <c r="AZ59" s="420"/>
      <c r="BA59" s="29"/>
      <c r="BB59" s="268"/>
      <c r="BC59" s="307" t="s">
        <v>180</v>
      </c>
      <c r="BD59" s="270"/>
      <c r="BE59" s="270"/>
      <c r="BF59" s="270"/>
      <c r="BG59" s="270"/>
      <c r="BH59" s="271"/>
      <c r="BI59" s="270"/>
      <c r="BJ59" s="270"/>
      <c r="BK59" s="288"/>
      <c r="BL59" s="270"/>
      <c r="BM59" s="271"/>
      <c r="BN59" s="270"/>
      <c r="BO59" s="270"/>
      <c r="BP59" s="270"/>
      <c r="BQ59" s="270"/>
      <c r="BR59" s="271"/>
      <c r="BS59" s="270"/>
      <c r="BT59" s="270"/>
      <c r="BU59" s="270"/>
      <c r="BV59" s="270"/>
      <c r="BW59" s="271"/>
      <c r="BX59" s="24"/>
      <c r="BY59" s="289"/>
      <c r="BZ59" s="270"/>
      <c r="CA59" s="270"/>
      <c r="CB59" s="270"/>
      <c r="CC59" s="270"/>
      <c r="CD59" s="270"/>
      <c r="CE59" s="270"/>
      <c r="CF59" s="270"/>
      <c r="CG59" s="270"/>
      <c r="CH59" s="270"/>
      <c r="CI59" s="270"/>
      <c r="CJ59" s="270"/>
      <c r="CK59" s="270"/>
      <c r="CL59" s="270"/>
      <c r="CM59" s="270"/>
      <c r="CN59" s="270"/>
      <c r="CO59" s="270"/>
      <c r="CP59" s="270"/>
      <c r="CQ59" s="271"/>
      <c r="CR59" s="270"/>
      <c r="CS59" s="29"/>
      <c r="CT59" s="273"/>
      <c r="CU59" s="273"/>
      <c r="CV59" s="221"/>
      <c r="CW59" s="221"/>
      <c r="CX59" s="250"/>
    </row>
    <row r="60" customFormat="false" ht="16.5" hidden="false" customHeight="false" outlineLevel="0" collapsed="false">
      <c r="A60" s="23"/>
      <c r="B60" s="457"/>
      <c r="C60" s="29"/>
      <c r="D60" s="458"/>
      <c r="E60" s="459" t="s">
        <v>181</v>
      </c>
      <c r="F60" s="29"/>
      <c r="G60" s="460"/>
      <c r="H60" s="26"/>
      <c r="I60" s="24"/>
      <c r="J60" s="461"/>
      <c r="K60" s="24"/>
      <c r="L60" s="284"/>
      <c r="M60" s="462"/>
      <c r="N60" s="463" t="s">
        <v>182</v>
      </c>
      <c r="O60" s="464" t="n">
        <f aca="false">SUM(I9:I37)</f>
        <v>1587349</v>
      </c>
      <c r="P60" s="464"/>
      <c r="Q60" s="465" t="n">
        <v>46058</v>
      </c>
      <c r="R60" s="465"/>
      <c r="S60" s="465"/>
      <c r="T60" s="466" t="n">
        <f aca="false">O60+Q60</f>
        <v>1633407</v>
      </c>
      <c r="U60" s="466"/>
      <c r="V60" s="466"/>
      <c r="W60" s="466"/>
      <c r="X60" s="466"/>
      <c r="Y60" s="466"/>
      <c r="Z60" s="467"/>
      <c r="AA60" s="24"/>
      <c r="AB60" s="24"/>
      <c r="AC60" s="24"/>
      <c r="AD60" s="24"/>
      <c r="AE60" s="24"/>
      <c r="AF60" s="261"/>
      <c r="AG60" s="24"/>
      <c r="AH60" s="455"/>
      <c r="AI60" s="468" t="s">
        <v>183</v>
      </c>
      <c r="AJ60" s="381"/>
      <c r="AK60" s="456"/>
      <c r="AL60" s="381"/>
      <c r="AM60" s="456"/>
      <c r="AN60" s="456"/>
      <c r="AO60" s="381"/>
      <c r="AP60" s="456"/>
      <c r="AQ60" s="381"/>
      <c r="AR60" s="456"/>
      <c r="AS60" s="456"/>
      <c r="AT60" s="381"/>
      <c r="AU60" s="456"/>
      <c r="AV60" s="456"/>
      <c r="AW60" s="456"/>
      <c r="AX60" s="456"/>
      <c r="AY60" s="381"/>
      <c r="AZ60" s="420"/>
      <c r="BA60" s="29"/>
      <c r="BB60" s="268"/>
      <c r="BC60" s="279" t="s">
        <v>184</v>
      </c>
      <c r="BD60" s="270"/>
      <c r="BE60" s="270"/>
      <c r="BF60" s="270"/>
      <c r="BG60" s="270"/>
      <c r="BH60" s="271"/>
      <c r="BI60" s="270"/>
      <c r="BJ60" s="270"/>
      <c r="BK60" s="288"/>
      <c r="BL60" s="270"/>
      <c r="BM60" s="271"/>
      <c r="BN60" s="270"/>
      <c r="BO60" s="270"/>
      <c r="BP60" s="270"/>
      <c r="BQ60" s="270"/>
      <c r="BR60" s="271"/>
      <c r="BS60" s="270"/>
      <c r="BT60" s="270"/>
      <c r="BU60" s="270"/>
      <c r="BV60" s="270"/>
      <c r="BW60" s="271"/>
      <c r="BX60" s="269" t="s">
        <v>185</v>
      </c>
      <c r="BY60" s="270"/>
      <c r="BZ60" s="305"/>
      <c r="CA60" s="305"/>
      <c r="CB60" s="305"/>
      <c r="CC60" s="305"/>
      <c r="CD60" s="305"/>
      <c r="CE60" s="305"/>
      <c r="CF60" s="305"/>
      <c r="CG60" s="305"/>
      <c r="CH60" s="305"/>
      <c r="CI60" s="305"/>
      <c r="CJ60" s="305"/>
      <c r="CK60" s="305"/>
      <c r="CL60" s="305"/>
      <c r="CM60" s="305"/>
      <c r="CN60" s="305"/>
      <c r="CO60" s="305"/>
      <c r="CP60" s="305"/>
      <c r="CQ60" s="271"/>
      <c r="CR60" s="270"/>
      <c r="CS60" s="29"/>
      <c r="CT60" s="469"/>
      <c r="CU60" s="469"/>
      <c r="CV60" s="295"/>
      <c r="CW60" s="295"/>
      <c r="CX60" s="250"/>
    </row>
    <row r="61" customFormat="false" ht="15.75" hidden="false" customHeight="false" outlineLevel="0" collapsed="false">
      <c r="A61" s="23"/>
      <c r="B61" s="457"/>
      <c r="C61" s="29"/>
      <c r="D61" s="458"/>
      <c r="E61" s="470" t="s">
        <v>186</v>
      </c>
      <c r="F61" s="29"/>
      <c r="G61" s="25"/>
      <c r="H61" s="26"/>
      <c r="I61" s="30"/>
      <c r="J61" s="461"/>
      <c r="K61" s="24"/>
      <c r="L61" s="284"/>
      <c r="M61" s="24"/>
      <c r="N61" s="24"/>
      <c r="O61" s="471"/>
      <c r="P61" s="408"/>
      <c r="Q61" s="472"/>
      <c r="R61" s="472"/>
      <c r="S61" s="30"/>
      <c r="T61" s="473"/>
      <c r="U61" s="31"/>
      <c r="V61" s="29"/>
      <c r="W61" s="24"/>
      <c r="X61" s="29"/>
      <c r="Y61" s="47"/>
      <c r="Z61" s="48"/>
      <c r="AA61" s="24"/>
      <c r="AB61" s="24"/>
      <c r="AC61" s="24"/>
      <c r="AD61" s="24"/>
      <c r="AE61" s="24"/>
      <c r="AF61" s="261"/>
      <c r="AG61" s="24"/>
      <c r="AH61" s="262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267"/>
      <c r="BA61" s="24"/>
      <c r="BB61" s="268"/>
      <c r="BC61" s="474" t="s">
        <v>187</v>
      </c>
      <c r="BD61" s="270"/>
      <c r="BE61" s="270"/>
      <c r="BF61" s="270"/>
      <c r="BG61" s="270"/>
      <c r="BH61" s="271"/>
      <c r="BI61" s="270"/>
      <c r="BJ61" s="270"/>
      <c r="BK61" s="288"/>
      <c r="BL61" s="270"/>
      <c r="BM61" s="271"/>
      <c r="BN61" s="270"/>
      <c r="BO61" s="270"/>
      <c r="BP61" s="270"/>
      <c r="BQ61" s="270"/>
      <c r="BR61" s="271"/>
      <c r="BS61" s="270"/>
      <c r="BT61" s="270"/>
      <c r="BU61" s="270"/>
      <c r="BV61" s="270"/>
      <c r="BW61" s="271"/>
      <c r="BX61" s="289" t="s">
        <v>188</v>
      </c>
      <c r="BY61" s="270"/>
      <c r="BZ61" s="305"/>
      <c r="CA61" s="305"/>
      <c r="CB61" s="305"/>
      <c r="CC61" s="305"/>
      <c r="CD61" s="305"/>
      <c r="CE61" s="305"/>
      <c r="CF61" s="305"/>
      <c r="CG61" s="305"/>
      <c r="CH61" s="305"/>
      <c r="CI61" s="305"/>
      <c r="CJ61" s="305"/>
      <c r="CK61" s="305"/>
      <c r="CL61" s="305"/>
      <c r="CM61" s="305"/>
      <c r="CN61" s="305"/>
      <c r="CO61" s="305"/>
      <c r="CP61" s="305"/>
      <c r="CQ61" s="271"/>
      <c r="CR61" s="270"/>
      <c r="CS61" s="29"/>
      <c r="CT61" s="469"/>
      <c r="CU61" s="469"/>
      <c r="CV61" s="295"/>
      <c r="CW61" s="295"/>
      <c r="CX61" s="250"/>
    </row>
    <row r="62" customFormat="false" ht="15.75" hidden="false" customHeight="false" outlineLevel="0" collapsed="false">
      <c r="A62" s="23"/>
      <c r="B62" s="457"/>
      <c r="C62" s="24"/>
      <c r="D62" s="458"/>
      <c r="E62" s="459" t="s">
        <v>189</v>
      </c>
      <c r="F62" s="24"/>
      <c r="G62" s="25"/>
      <c r="H62" s="26"/>
      <c r="I62" s="24"/>
      <c r="J62" s="461"/>
      <c r="K62" s="24"/>
      <c r="L62" s="284"/>
      <c r="M62" s="475" t="s">
        <v>190</v>
      </c>
      <c r="N62" s="24"/>
      <c r="O62" s="476"/>
      <c r="P62" s="477"/>
      <c r="Q62" s="472"/>
      <c r="R62" s="472"/>
      <c r="S62" s="30"/>
      <c r="T62" s="478"/>
      <c r="U62" s="31"/>
      <c r="V62" s="29"/>
      <c r="W62" s="24"/>
      <c r="X62" s="29"/>
      <c r="Y62" s="47"/>
      <c r="Z62" s="48"/>
      <c r="AA62" s="24"/>
      <c r="AB62" s="24"/>
      <c r="AC62" s="24"/>
      <c r="AD62" s="24"/>
      <c r="AE62" s="24"/>
      <c r="AF62" s="261"/>
      <c r="AG62" s="24"/>
      <c r="AH62" s="262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267"/>
      <c r="BA62" s="24"/>
      <c r="BB62" s="268"/>
      <c r="BC62" s="479" t="s">
        <v>191</v>
      </c>
      <c r="BD62" s="270"/>
      <c r="BE62" s="270"/>
      <c r="BF62" s="270"/>
      <c r="BG62" s="270"/>
      <c r="BH62" s="271"/>
      <c r="BI62" s="270"/>
      <c r="BJ62" s="270"/>
      <c r="BK62" s="288"/>
      <c r="BL62" s="270"/>
      <c r="BM62" s="271"/>
      <c r="BN62" s="270"/>
      <c r="BO62" s="270"/>
      <c r="BP62" s="270"/>
      <c r="BQ62" s="270"/>
      <c r="BR62" s="271"/>
      <c r="BS62" s="270"/>
      <c r="BT62" s="270"/>
      <c r="BU62" s="270"/>
      <c r="BV62" s="270"/>
      <c r="BW62" s="271"/>
      <c r="BX62" s="24"/>
      <c r="BY62" s="270"/>
      <c r="BZ62" s="270"/>
      <c r="CA62" s="270"/>
      <c r="CB62" s="270"/>
      <c r="CC62" s="270"/>
      <c r="CD62" s="270"/>
      <c r="CE62" s="270"/>
      <c r="CF62" s="270"/>
      <c r="CG62" s="270"/>
      <c r="CH62" s="270"/>
      <c r="CI62" s="270"/>
      <c r="CJ62" s="270"/>
      <c r="CK62" s="270"/>
      <c r="CL62" s="270"/>
      <c r="CM62" s="270"/>
      <c r="CN62" s="270"/>
      <c r="CO62" s="270"/>
      <c r="CP62" s="270"/>
      <c r="CQ62" s="271"/>
      <c r="CR62" s="270"/>
      <c r="CS62" s="29"/>
      <c r="CT62" s="273"/>
      <c r="CU62" s="273"/>
      <c r="CV62" s="221"/>
      <c r="CW62" s="221"/>
      <c r="CX62" s="250"/>
    </row>
    <row r="63" customFormat="false" ht="16.5" hidden="false" customHeight="false" outlineLevel="0" collapsed="false">
      <c r="A63" s="23"/>
      <c r="B63" s="480"/>
      <c r="C63" s="481"/>
      <c r="D63" s="481"/>
      <c r="E63" s="481"/>
      <c r="F63" s="481"/>
      <c r="G63" s="482"/>
      <c r="H63" s="481"/>
      <c r="I63" s="481"/>
      <c r="J63" s="483"/>
      <c r="K63" s="24"/>
      <c r="L63" s="484"/>
      <c r="M63" s="485"/>
      <c r="N63" s="486"/>
      <c r="O63" s="486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488"/>
      <c r="AG63" s="24"/>
      <c r="AH63" s="489"/>
      <c r="AI63" s="490"/>
      <c r="AJ63" s="490"/>
      <c r="AK63" s="490"/>
      <c r="AL63" s="490"/>
      <c r="AM63" s="490"/>
      <c r="AN63" s="490"/>
      <c r="AO63" s="490"/>
      <c r="AP63" s="490"/>
      <c r="AQ63" s="490"/>
      <c r="AR63" s="490"/>
      <c r="AS63" s="490"/>
      <c r="AT63" s="490"/>
      <c r="AU63" s="490"/>
      <c r="AV63" s="490"/>
      <c r="AW63" s="490"/>
      <c r="AX63" s="490"/>
      <c r="AY63" s="490"/>
      <c r="AZ63" s="491"/>
      <c r="BA63" s="24"/>
      <c r="BB63" s="492"/>
      <c r="BC63" s="493" t="s">
        <v>192</v>
      </c>
      <c r="BD63" s="439"/>
      <c r="BE63" s="439"/>
      <c r="BF63" s="439"/>
      <c r="BG63" s="439"/>
      <c r="BH63" s="440"/>
      <c r="BI63" s="439"/>
      <c r="BJ63" s="439"/>
      <c r="BK63" s="494"/>
      <c r="BL63" s="439"/>
      <c r="BM63" s="440"/>
      <c r="BN63" s="439"/>
      <c r="BO63" s="439"/>
      <c r="BP63" s="439"/>
      <c r="BQ63" s="439"/>
      <c r="BR63" s="440"/>
      <c r="BS63" s="439"/>
      <c r="BT63" s="439"/>
      <c r="BU63" s="439"/>
      <c r="BV63" s="439"/>
      <c r="BW63" s="440"/>
      <c r="BX63" s="495"/>
      <c r="BY63" s="439"/>
      <c r="BZ63" s="439"/>
      <c r="CA63" s="439"/>
      <c r="CB63" s="439"/>
      <c r="CC63" s="439"/>
      <c r="CD63" s="439"/>
      <c r="CE63" s="439"/>
      <c r="CF63" s="439"/>
      <c r="CG63" s="439"/>
      <c r="CH63" s="439"/>
      <c r="CI63" s="439"/>
      <c r="CJ63" s="439"/>
      <c r="CK63" s="439"/>
      <c r="CL63" s="439"/>
      <c r="CM63" s="439"/>
      <c r="CN63" s="439"/>
      <c r="CO63" s="439"/>
      <c r="CP63" s="439"/>
      <c r="CQ63" s="440"/>
      <c r="CR63" s="439"/>
      <c r="CS63" s="438"/>
      <c r="CT63" s="496"/>
      <c r="CU63" s="273"/>
      <c r="CV63" s="221"/>
      <c r="CW63" s="221"/>
      <c r="CX63" s="250"/>
    </row>
    <row r="64" customFormat="false" ht="14.25" hidden="false" customHeight="false" outlineLevel="0" collapsed="false">
      <c r="A64" s="497"/>
      <c r="B64" s="495"/>
      <c r="C64" s="495"/>
      <c r="D64" s="498"/>
      <c r="E64" s="498"/>
      <c r="F64" s="498"/>
      <c r="G64" s="498"/>
      <c r="H64" s="499"/>
      <c r="I64" s="500"/>
      <c r="J64" s="501"/>
      <c r="K64" s="500"/>
      <c r="L64" s="495"/>
      <c r="M64" s="438"/>
      <c r="N64" s="500"/>
      <c r="O64" s="495"/>
      <c r="P64" s="438"/>
      <c r="Q64" s="500"/>
      <c r="R64" s="501"/>
      <c r="S64" s="500"/>
      <c r="T64" s="495"/>
      <c r="U64" s="495"/>
      <c r="V64" s="438"/>
      <c r="W64" s="495"/>
      <c r="X64" s="438"/>
      <c r="Y64" s="502"/>
      <c r="Z64" s="503"/>
      <c r="AA64" s="502"/>
      <c r="AB64" s="503"/>
      <c r="AC64" s="502"/>
      <c r="AD64" s="500"/>
      <c r="AE64" s="495"/>
      <c r="AF64" s="438"/>
      <c r="AG64" s="495"/>
      <c r="AH64" s="438"/>
      <c r="AI64" s="500"/>
      <c r="AJ64" s="495"/>
      <c r="AK64" s="438"/>
      <c r="AL64" s="495"/>
      <c r="AM64" s="438"/>
      <c r="AN64" s="500"/>
      <c r="AO64" s="495"/>
      <c r="AP64" s="438"/>
      <c r="AQ64" s="495"/>
      <c r="AR64" s="438"/>
      <c r="AS64" s="500"/>
      <c r="AT64" s="495"/>
      <c r="AU64" s="438"/>
      <c r="AV64" s="495"/>
      <c r="AW64" s="438"/>
      <c r="AX64" s="500"/>
      <c r="AY64" s="495"/>
      <c r="AZ64" s="438"/>
      <c r="BA64" s="495"/>
      <c r="BB64" s="438"/>
      <c r="BC64" s="504"/>
      <c r="BD64" s="438"/>
      <c r="BE64" s="438"/>
      <c r="BF64" s="495"/>
      <c r="BG64" s="438"/>
      <c r="BH64" s="500"/>
      <c r="BI64" s="495"/>
      <c r="BJ64" s="438"/>
      <c r="BK64" s="495"/>
      <c r="BL64" s="438"/>
      <c r="BM64" s="500"/>
      <c r="BN64" s="495"/>
      <c r="BO64" s="438"/>
      <c r="BP64" s="495"/>
      <c r="BQ64" s="438"/>
      <c r="BR64" s="500"/>
      <c r="BS64" s="495"/>
      <c r="BT64" s="438"/>
      <c r="BU64" s="495"/>
      <c r="BV64" s="438"/>
      <c r="BW64" s="500"/>
      <c r="BX64" s="495"/>
      <c r="BY64" s="438"/>
      <c r="BZ64" s="505"/>
      <c r="CA64" s="495"/>
      <c r="CB64" s="495"/>
      <c r="CC64" s="495"/>
      <c r="CD64" s="495"/>
      <c r="CE64" s="495"/>
      <c r="CF64" s="495"/>
      <c r="CG64" s="495"/>
      <c r="CH64" s="495"/>
      <c r="CI64" s="495"/>
      <c r="CJ64" s="495"/>
      <c r="CK64" s="495"/>
      <c r="CL64" s="495"/>
      <c r="CM64" s="495"/>
      <c r="CN64" s="495"/>
      <c r="CO64" s="495"/>
      <c r="CP64" s="438"/>
      <c r="CQ64" s="495"/>
      <c r="CR64" s="495"/>
      <c r="CS64" s="495"/>
      <c r="CT64" s="495"/>
      <c r="CU64" s="496"/>
      <c r="CV64" s="221"/>
      <c r="CW64" s="221"/>
      <c r="CX64" s="250"/>
    </row>
  </sheetData>
  <mergeCells count="66">
    <mergeCell ref="K2:CE2"/>
    <mergeCell ref="K3:CE3"/>
    <mergeCell ref="A6:C6"/>
    <mergeCell ref="E6:E7"/>
    <mergeCell ref="F6:G6"/>
    <mergeCell ref="H6:J6"/>
    <mergeCell ref="K6:M6"/>
    <mergeCell ref="N6:V6"/>
    <mergeCell ref="W6:X6"/>
    <mergeCell ref="Y6:AC7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I7:J7"/>
    <mergeCell ref="N7:P7"/>
    <mergeCell ref="Q7:V7"/>
    <mergeCell ref="A8:C8"/>
    <mergeCell ref="I39:J39"/>
    <mergeCell ref="N39:P39"/>
    <mergeCell ref="Q39:V39"/>
    <mergeCell ref="W39:X39"/>
    <mergeCell ref="A40:C40"/>
    <mergeCell ref="F40:G40"/>
    <mergeCell ref="H40:J40"/>
    <mergeCell ref="K40:M40"/>
    <mergeCell ref="N40:V40"/>
    <mergeCell ref="W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CQ40:CU40"/>
    <mergeCell ref="CL48:CQ50"/>
    <mergeCell ref="O57:P57"/>
    <mergeCell ref="Q57:S57"/>
    <mergeCell ref="T57:Y57"/>
    <mergeCell ref="O58:P58"/>
    <mergeCell ref="Q58:S58"/>
    <mergeCell ref="T58:Y58"/>
    <mergeCell ref="O59:P59"/>
    <mergeCell ref="Q59:S59"/>
    <mergeCell ref="T59:Y59"/>
    <mergeCell ref="O60:P60"/>
    <mergeCell ref="Q60:S60"/>
    <mergeCell ref="T60:Y60"/>
  </mergeCells>
  <conditionalFormatting sqref="BC61 M9:M37 CU9:CU37 V9:V37 X9:X37 Z9:Z37 AB9:AB37 AP9:AP37 AR9:AR37 BO9:BO37 BQ9:BQ37 CN9:CN37 CP9:CP37 CS9:CS37 R9:R37">
    <cfRule type="cellIs" priority="2" operator="equal" aboveAverage="0" equalAverage="0" bottom="0" percent="0" rank="0" text="" dxfId="0">
      <formula>"á"</formula>
    </cfRule>
    <cfRule type="cellIs" priority="3" operator="equal" aboveAverage="0" equalAverage="0" bottom="0" percent="0" rank="0" text="" dxfId="1">
      <formula>"â"</formula>
    </cfRule>
    <cfRule type="cellIs" priority="4" operator="equal" aboveAverage="0" equalAverage="0" bottom="0" percent="0" rank="0" text="" dxfId="2">
      <formula>"à"</formula>
    </cfRule>
  </conditionalFormatting>
  <conditionalFormatting sqref="P9:P37 AF9:AF37 AH9:AH37 AK9:AK37 AM9:AM37 AU9:AU37 AW9:AW37 AZ9:AZ37 BB9:BB37 BE9:BE37 BG9:BG37 BJ9:BJ37 BL9:BL37 BT9:BT37 BV9:BV37 BY9:BY37 CA9:CA37 CD9:CD37 CF9:CF37">
    <cfRule type="cellIs" priority="5" operator="equal" aboveAverage="0" equalAverage="0" bottom="0" percent="0" rank="0" text="" dxfId="3">
      <formula>"á"</formula>
    </cfRule>
    <cfRule type="cellIs" priority="6" operator="equal" aboveAverage="0" equalAverage="0" bottom="0" percent="0" rank="0" text="" dxfId="4">
      <formula>"â"</formula>
    </cfRule>
    <cfRule type="cellIs" priority="7" operator="equal" aboveAverage="0" equalAverage="0" bottom="0" percent="0" rank="0" text="" dxfId="5">
      <formula>"à"</formula>
    </cfRule>
  </conditionalFormatting>
  <conditionalFormatting sqref="AA9:AA37">
    <cfRule type="cellIs" priority="8" operator="between" aboveAverage="0" equalAverage="0" bottom="0" percent="0" rank="0" text="" dxfId="6">
      <formula>#REF!-(#REF!/10)</formula>
      <formula>#REF!+(#REF!/10)</formula>
    </cfRule>
    <cfRule type="cellIs" priority="9" operator="between" aboveAverage="0" equalAverage="0" bottom="0" percent="0" rank="0" text="" dxfId="7">
      <formula>0.001</formula>
      <formula>#REF!-(#REF!/10)</formula>
    </cfRule>
    <cfRule type="cellIs" priority="10" operator="greaterThan" aboveAverage="0" equalAverage="0" bottom="0" percent="0" rank="0" text="" dxfId="8">
      <formula>#REF!+(#REF!/10)</formula>
    </cfRule>
  </conditionalFormatting>
  <conditionalFormatting sqref="AC9:AC37 S9:S37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G"</formula>
    </cfRule>
    <cfRule type="cellIs" priority="13" operator="equal" aboveAverage="0" equalAverage="0" bottom="0" percent="0" rank="0" text="" dxfId="11">
      <formula>"A"</formula>
    </cfRule>
  </conditionalFormatting>
  <conditionalFormatting sqref="CL9:CM37 AD9:AE37 AI9:AJ37 AN9:AO37 AS9:AT37 AX9:AY37 BC9:BD37 BH9:BI37 BM9:BN37 BR9:BS37 BW9:BX37 CB9:CC37 CG9:CH37 CQ9:CR37">
    <cfRule type="cellIs" priority="14" operator="equal" aboveAverage="0" equalAverage="0" bottom="0" percent="0" rank="0" text="" dxfId="12">
      <formula>0</formula>
    </cfRule>
  </conditionalFormatting>
  <hyperlinks>
    <hyperlink ref="BX58" r:id="rId2" display="URL: www.defra.gov.uk/environment/business/reporting/conversion-factors.htm"/>
  </hyperlink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4:53:41Z</dcterms:created>
  <dc:creator>Angus</dc:creator>
  <dc:description>For further information contact info@knowledgemappers.com</dc:description>
  <dc:language>en-US</dc:language>
  <cp:lastModifiedBy>Angus McDonald</cp:lastModifiedBy>
  <cp:lastPrinted>2012-01-11T15:03:47Z</cp:lastPrinted>
  <dcterms:modified xsi:type="dcterms:W3CDTF">2012-01-12T10:53:19Z</dcterms:modified>
  <cp:revision>0</cp:revision>
  <dc:subject>&lt;&lt;LEA Name (No.)&gt;&gt;&lt;&lt;Year&gt;&gt;</dc:subject>
  <dc:title>School Summaries</dc:title>
</cp:coreProperties>
</file>